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BCF922DDB4FA5E348625859A000C1931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Dos.nsf/nombre_de_la_vista/0A2201234F8A458B8625859A000C3908/$File/GUIA+SIMPLE+DE+ARCHIVO+DE+TRAMITE.ACT.+JUN-DIC.2020.pdf</t>
  </si>
  <si>
    <t xml:space="preserve">Otros</t>
  </si>
  <si>
    <t xml:space="preserve">http://www.cegaipslp.org.mx/HV2020Dos.nsf/nombre_de_la_vista/1F5761D4F5EF8D0B8625859A000C52BD/$File/CGCA.2020.ACT.+JUNIO.pdf</t>
  </si>
  <si>
    <t xml:space="preserve">http://www.cegaipslp.org.mx/HV2020Dos.nsf/nombre_de_la_vista/16BB97A8E29993538625859A000CA6D6/$File/DAF+(OPA).pdf</t>
  </si>
  <si>
    <t xml:space="preserve">http://www.cegaipslp.org.mx/HV2020Dos.nsf/nombre_de_la_vista/0B026B4314C4BF848625859A000CC111/$File/DAF.1.pdf</t>
  </si>
  <si>
    <t xml:space="preserve">http://www.cegaipslp.org.mx/HV2020Dos.nsf/nombre_de_la_vista/03E4838F095CA4AF8625859A000CDF65/$File/DAF.2.pdf</t>
  </si>
  <si>
    <t xml:space="preserve">http://www.cegaipslp.org.mx/HV2020Dos.nsf/nombre_de_la_vista/66E3BD9132BD3DAD8625859A000D02F5/$File/DDUP.pdf</t>
  </si>
  <si>
    <t xml:space="preserve">http://www.cegaipslp.org.mx/HV2020Dos.nsf/nombre_de_la_vista/ADCFA8F781D974A48625859A000D1F34/$File/DOPS+1.pdf</t>
  </si>
  <si>
    <t xml:space="preserve">http://www.cegaipslp.org.mx/HV2020Dos.nsf/nombre_de_la_vista/E9E2BAB273E0DCD78625859A000D53DC/$File/DOPS+2.pdf</t>
  </si>
  <si>
    <t xml:space="preserve">http://www.cegaipslp.org.mx/HV2020Dos.nsf/nombre_de_la_vista/4EC0D3C19C86EE818625859A000D740D/$File/DPCS+1.pdf</t>
  </si>
  <si>
    <t xml:space="preserve">http://www.cegaipslp.org.mx/HV2020Dos.nsf/nombre_de_la_vista/E08BE35899A4040D8625859A000D8E8D/$File/DPCS+2.pdf</t>
  </si>
  <si>
    <t xml:space="preserve">http://www.cegaipslp.org.mx/HV2020Dos.nsf/nombre_de_la_vista/322017650CA89B188625859A000DA43B/$File/DT.pdf</t>
  </si>
  <si>
    <t xml:space="preserve">http://www.cegaipslp.org.mx/HV2020Dos.nsf/nombre_de_la_vista/F4B01FCAC075BEC88625859A000DBAEA/$File/MTTO.pdf</t>
  </si>
  <si>
    <t xml:space="preserve">http://www.cegaipslp.org.mx/HV2020Dos.nsf/nombre_de_la_vista/9E4FF55DC7AF1DC78625859A000DD03C/$File/OIC.pdf</t>
  </si>
  <si>
    <t xml:space="preserve">http://www.cegaipslp.org.mx/HV2020Dos.nsf/nombre_de_la_vista/3B2528A4CDBB55658625859A000DE715/$File/UJ.pdf</t>
  </si>
  <si>
    <t xml:space="preserve">http://www.cegaipslp.org.mx/HV2020Dos.nsf/nombre_de_la_vista/B1E2253A8D4D103B8625859A000E062B/$File/UT+1.pdf</t>
  </si>
  <si>
    <t xml:space="preserve">http://www.cegaipslp.org.mx/HV2020Dos.nsf/nombre_de_la_vista/A121E7757D4A9FDE8625859A000E1C9C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045</v>
      </c>
      <c r="I8" s="4" t="n">
        <v>44014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045</v>
      </c>
      <c r="I9" s="4" t="n">
        <v>44014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045</v>
      </c>
      <c r="I10" s="4" t="n">
        <v>44014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045</v>
      </c>
      <c r="I11" s="4" t="n">
        <v>44014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045</v>
      </c>
      <c r="I12" s="4" t="n">
        <v>44014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045</v>
      </c>
      <c r="I13" s="4" t="n">
        <v>44014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045</v>
      </c>
      <c r="I14" s="4" t="n">
        <v>44014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045</v>
      </c>
      <c r="I15" s="4" t="n">
        <v>44014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045</v>
      </c>
      <c r="I16" s="4" t="n">
        <v>44014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045</v>
      </c>
      <c r="I17" s="4" t="n">
        <v>44014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3983</v>
      </c>
      <c r="C18" s="4" t="n">
        <v>44012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045</v>
      </c>
      <c r="I18" s="4" t="n">
        <v>44014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045</v>
      </c>
      <c r="I19" s="4" t="n">
        <v>44014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045</v>
      </c>
      <c r="I20" s="4" t="n">
        <v>44014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3983</v>
      </c>
      <c r="C21" s="4" t="n">
        <v>44012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045</v>
      </c>
      <c r="I21" s="4" t="n">
        <v>44014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3983</v>
      </c>
      <c r="C22" s="4" t="n">
        <v>44012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045</v>
      </c>
      <c r="I22" s="4" t="n">
        <v>44014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045</v>
      </c>
      <c r="I23" s="4" t="n">
        <v>44014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3983</v>
      </c>
      <c r="C24" s="4" t="n">
        <v>44012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045</v>
      </c>
      <c r="I24" s="4" t="n">
        <v>44014</v>
      </c>
      <c r="J24" s="0" t="s">
        <v>39</v>
      </c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  <c r="F3" s="7" t="s">
        <v>68</v>
      </c>
    </row>
    <row r="4" customFormat="false" ht="15" hidden="false" customHeight="false" outlineLevel="0" collapsed="false">
      <c r="A4" s="0" t="n">
        <v>1</v>
      </c>
      <c r="B4" s="0" t="s">
        <v>69</v>
      </c>
      <c r="C4" s="0" t="s">
        <v>70</v>
      </c>
      <c r="D4" s="0" t="s">
        <v>71</v>
      </c>
      <c r="E4" s="0" t="s">
        <v>72</v>
      </c>
      <c r="F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07-03T02:35:45Z</dcterms:modified>
  <cp:revision>0</cp:revision>
  <dc:subject/>
  <dc:title/>
</cp:coreProperties>
</file>