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4075</v>
      </c>
      <c r="C8" s="5" t="n">
        <v>44104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105</v>
      </c>
      <c r="Q8" s="5" t="n">
        <v>44105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4075</v>
      </c>
      <c r="C9" s="5" t="n">
        <v>44104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105</v>
      </c>
      <c r="Q9" s="5" t="n">
        <v>44105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4075</v>
      </c>
      <c r="C10" s="5" t="n">
        <v>44104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105</v>
      </c>
      <c r="Q10" s="5" t="n">
        <v>44105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4075</v>
      </c>
      <c r="C11" s="5" t="n">
        <v>44104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105</v>
      </c>
      <c r="Q11" s="5" t="n">
        <v>44105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4075</v>
      </c>
      <c r="C12" s="5" t="n">
        <v>44104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105</v>
      </c>
      <c r="Q12" s="5" t="n">
        <v>44105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4075</v>
      </c>
      <c r="C13" s="5" t="n">
        <v>44104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105</v>
      </c>
      <c r="Q13" s="5" t="n">
        <v>44105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4075</v>
      </c>
      <c r="C14" s="5" t="n">
        <v>44104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105</v>
      </c>
      <c r="Q14" s="5" t="n">
        <v>44105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4075</v>
      </c>
      <c r="C15" s="5" t="n">
        <v>44104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105</v>
      </c>
      <c r="Q15" s="5" t="n">
        <v>44105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4075</v>
      </c>
      <c r="C16" s="5" t="n">
        <v>44104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105</v>
      </c>
      <c r="Q16" s="5" t="n">
        <v>44105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4075</v>
      </c>
      <c r="C17" s="5" t="n">
        <v>44104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105</v>
      </c>
      <c r="Q17" s="5" t="n">
        <v>44105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4075</v>
      </c>
      <c r="C18" s="5" t="n">
        <v>44104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105</v>
      </c>
      <c r="Q18" s="5" t="n">
        <v>44105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4075</v>
      </c>
      <c r="C19" s="5" t="n">
        <v>44104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105</v>
      </c>
      <c r="Q19" s="5" t="n">
        <v>44105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4075</v>
      </c>
      <c r="C20" s="5" t="n">
        <v>44104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105</v>
      </c>
      <c r="Q20" s="5" t="n">
        <v>44105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4075</v>
      </c>
      <c r="C21" s="5" t="n">
        <v>44104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105</v>
      </c>
      <c r="Q21" s="5" t="n">
        <v>44105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4075</v>
      </c>
      <c r="C22" s="5" t="n">
        <v>44104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105</v>
      </c>
      <c r="Q22" s="5" t="n">
        <v>44105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4075</v>
      </c>
      <c r="C23" s="5" t="n">
        <v>44104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105</v>
      </c>
      <c r="Q23" s="5" t="n">
        <v>44105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4075</v>
      </c>
      <c r="C24" s="5" t="n">
        <v>44104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105</v>
      </c>
      <c r="Q24" s="5" t="n">
        <v>44105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4075</v>
      </c>
      <c r="C25" s="5" t="n">
        <v>44104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105</v>
      </c>
      <c r="Q25" s="5" t="n">
        <v>44105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4075</v>
      </c>
      <c r="C26" s="5" t="n">
        <v>44104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105</v>
      </c>
      <c r="Q26" s="5" t="n">
        <v>44105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4075</v>
      </c>
      <c r="C27" s="5" t="n">
        <v>44104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105</v>
      </c>
      <c r="Q27" s="5" t="n">
        <v>44105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4075</v>
      </c>
      <c r="C28" s="5" t="n">
        <v>44104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105</v>
      </c>
      <c r="Q28" s="5" t="n">
        <v>44105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4075</v>
      </c>
      <c r="C29" s="5" t="n">
        <v>44104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105</v>
      </c>
      <c r="Q29" s="5" t="n">
        <v>44105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4075</v>
      </c>
      <c r="C30" s="5" t="n">
        <v>44104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105</v>
      </c>
      <c r="Q30" s="5" t="n">
        <v>44105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4075</v>
      </c>
      <c r="C31" s="5" t="n">
        <v>44104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105</v>
      </c>
      <c r="Q31" s="5" t="n">
        <v>44105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4075</v>
      </c>
      <c r="C32" s="5" t="n">
        <v>44104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105</v>
      </c>
      <c r="Q32" s="5" t="n">
        <v>44105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4075</v>
      </c>
      <c r="C33" s="5" t="n">
        <v>44104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105</v>
      </c>
      <c r="Q33" s="5" t="n">
        <v>44105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4075</v>
      </c>
      <c r="C34" s="5" t="n">
        <v>44104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105</v>
      </c>
      <c r="Q34" s="5" t="n">
        <v>44105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4075</v>
      </c>
      <c r="C35" s="5" t="n">
        <v>44104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105</v>
      </c>
      <c r="Q35" s="5" t="n">
        <v>44105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4075</v>
      </c>
      <c r="C36" s="5" t="n">
        <v>44104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105</v>
      </c>
      <c r="Q36" s="5" t="n">
        <v>44105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40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1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1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2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3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4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5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1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1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4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1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1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6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1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7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8</v>
      </c>
      <c r="C27" s="13" t="s">
        <v>227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1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9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6</v>
      </c>
      <c r="C31" s="13" t="s">
        <v>228</v>
      </c>
      <c r="D31" s="14" t="s">
        <v>229</v>
      </c>
      <c r="E31" s="14" t="s">
        <v>250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1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2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10-01T19:43:47Z</dcterms:modified>
  <cp:revision>0</cp:revision>
  <dc:subject/>
  <dc:title/>
</cp:coreProperties>
</file>