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20Tres.nsf/nombre_de_la_vista/0E95E4B681063EA38625863B0007C9F8/$File/Estado+de+actividades++Noviembre+2020_0001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20Tres.nsf/nombre_de_la_vista/405A00BFE15EB3288625863B000A1CA8/$File/Estado+de+Cambios+de+Situacion++Financiera+Noviembre+2020_0001.pdf</t>
  </si>
  <si>
    <t xml:space="preserve">ESTADO DE VARIACION EN LA HACIENDA PÚBLICA</t>
  </si>
  <si>
    <t xml:space="preserve">http://www.cegaipslp.org.mx/HV2020Tres.nsf/nombre_de_la_vista/8A20981B9937D9288625863B000A3094/$File/Estado+de+Variacion+en+la+Hacienda+Pública+Noviembre+2020_0001.pdf</t>
  </si>
  <si>
    <t xml:space="preserve">ESTADO DE CAMBIOS EN LA SITUACIÓN FINANCIERA</t>
  </si>
  <si>
    <t xml:space="preserve">http://www.cegaipslp.org.mx/HV2020Tres.nsf/nombre_de_la_vista/C63AB38B143D79628625863B000AA38D/$File/Estado+de+Situación+Financiera+Noviembre+2020_0001.pdf</t>
  </si>
  <si>
    <t xml:space="preserve">ESTADO DE FLUJOS DE EFECTIVO</t>
  </si>
  <si>
    <t xml:space="preserve">http://www.cegaipslp.org.mx/HV2020Tres.nsf/nombre_de_la_vista/032D899206374DB38625863B000AC69B/$File/Estado+de+Flujos+de+Efectivo+Noviembre+2020_0001.pdf</t>
  </si>
  <si>
    <t xml:space="preserve">INFORME SOBRE PASIVOS CONTINGENTES </t>
  </si>
  <si>
    <t xml:space="preserve">http://www.cegaipslp.org.mx/HV2020Tres.nsf/nombre_de_la_vista/5892CC2413F699B38625863B000A7C13/$File/PASIVOS+CONTINGENTES+nOVIEMBRE+2020_0001.pdf</t>
  </si>
  <si>
    <t xml:space="preserve">NOTAS A LOS ESTADOS FINANCIEROS</t>
  </si>
  <si>
    <t xml:space="preserve">http://www.cegaipslp.org.mx/HV2020Tres.nsf/nombre_de_la_vista/89AC50D74D9390B28625863B000A55ED/$File/Notas+a+los+Estados+Financieros+Noviembre+2020_0001.pdf</t>
  </si>
  <si>
    <t xml:space="preserve">ESTADO ANALITICO DEL ACTIVO</t>
  </si>
  <si>
    <t xml:space="preserve">http://www.cegaipslp.org.mx/HV2020Tres.nsf/nombre_de_la_vista/E001D0C4E8B5DFC88625863B00074B18/$File/Analitico+del+Activo+Noviembre+2020_0001.pdf</t>
  </si>
  <si>
    <t xml:space="preserve">ESTADO ANALITICO DE LA DEUDA Y OTROS PASIVOS</t>
  </si>
  <si>
    <t xml:space="preserve">http://www.cegaipslp.org.mx/HV2020Tres.nsf/nombre_de_la_vista/E3A5982FA8E4B0178625863B00078ED0/$File/Deuda+Publica+Noviembre+2020_0001.pdf</t>
  </si>
  <si>
    <t xml:space="preserve">Presupuestal</t>
  </si>
  <si>
    <t xml:space="preserve">ESTADO ANALITICO DE INGRESOS</t>
  </si>
  <si>
    <t xml:space="preserve">http://www.cegaipslp.org.mx/HV2020Tres.nsf/nombre_de_la_vista/94E881796969DE498625863B0007AA7F/$File/Estado+Anlitico+del+Ingreso+Noviembre+2020_0001.pdf</t>
  </si>
  <si>
    <t xml:space="preserve">ESTADO ANALITICO DEL EJERCICIO DEL PRESUPUESTO DE EGRESOS CON CLASIFICACION ADMINISTRATIVA</t>
  </si>
  <si>
    <t xml:space="preserve">http://www.cegaipslp.org.mx/HV2020Tres.nsf/nombre_de_la_vista/4F0B9FB0F38D8B168625863B0007624A/$File/Clasificación++Administrativa+Noviembre+de+2020_0001.pdf</t>
  </si>
  <si>
    <t xml:space="preserve">ESTADO ANALITICO DEL EJERCICIO DEL PRESUPUESTO DE EGRESOS CON CLASIFICACION ECONÓMICA (POR TIPO DE GASTO)</t>
  </si>
  <si>
    <t xml:space="preserve">http://www.cegaipslp.org.mx/HV2020Tres.nsf/nombre_de_la_vista/BFF6D0239349D20D8625863B00078009/$File/Clasificacion+Economica++Noviembre+2020_0001.pdf</t>
  </si>
  <si>
    <t xml:space="preserve">ESTADO ANALITICO DEL EJERCICIO DEL PRESUPUESTO DE EGRESOS CON CLASIFICACION POR OBJETO DEL GASTO</t>
  </si>
  <si>
    <t xml:space="preserve">http://www.cegaipslp.org.mx/HV2020Tres.nsf/nombre_de_la_vista/27715E3EB8CA87128625863B000B4A54/$File/Clasificador+por+Objeto+del+Gasto+Noviembre+2020_0001.pdf</t>
  </si>
  <si>
    <t xml:space="preserve">ESTADO ANALITICO DEL EJERCICIO DEL PRESUPUESTO DE EGRESOS CON CLASIFICACION FUNCIONAL </t>
  </si>
  <si>
    <t xml:space="preserve">http://www.cegaipslp.org.mx/HV2020Tres.nsf/nombre_de_la_vista/7A0BB5E363A9585F8625863B000AF981/$File/Clasificacion++Funcional+Programatica+Noviembre+2020_0001.pdf</t>
  </si>
  <si>
    <t xml:space="preserve">ENDEUDAMIENTO NETO</t>
  </si>
  <si>
    <t xml:space="preserve">http://www.cegaipslp.org.mx/HV2020Tres.nsf/nombre_de_la_vista/1E2665E1F72B1D3C8625863B000BEDFF/$File/Enduedamiento+Neto+Noviembre+2020_0001.pdf</t>
  </si>
  <si>
    <t xml:space="preserve">INTERESES DE LA DEUDA </t>
  </si>
  <si>
    <t xml:space="preserve">http://www.cegaipslp.org.mx/HV2020Tres.nsf/nombre_de_la_vista/A6A74AFFDAF6F8BA8625863B000B93F8/$File/Intereses+de+la+Deuda+Noviembre+2020_0001.pdf</t>
  </si>
  <si>
    <t xml:space="preserve">Programático</t>
  </si>
  <si>
    <t xml:space="preserve">GASTO POR CATEGORIA PROGRAMATICA </t>
  </si>
  <si>
    <t xml:space="preserve">http://www.cegaipslp.org.mx/HV2020Tres.nsf/nombre_de_la_vista/B9B3C9BC9C9183338625863B000B6655/$File/Gastos+por+Catgoria+Programatica+Noviembre+2020_0001.pdf</t>
  </si>
  <si>
    <t xml:space="preserve">INDICADORES DE RESULTADOS</t>
  </si>
  <si>
    <t xml:space="preserve">http://www.cegaipslp.org.mx/HV2020Tres.nsf/nombre_de_la_vista/17749B55A954D9458625863B000B860A/$File/Indicadores+de+Postura+Fiscal+Noviembre+2020_0001.pdf</t>
  </si>
  <si>
    <t xml:space="preserve">PROGRAMAS Y PROYECTOS DE INVERSIÓN </t>
  </si>
  <si>
    <t xml:space="preserve">http://www.cegaipslp.org.mx/HV2020Tres.nsf/nombre_de_la_vista/2AB4D1E9832145BA8625863B000BA3F8/$File/Programas+y+Proyectos+de+Inversión+Noviembre+2020_0001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0E95E4B681063EA38625863B0007C9F8/$File/Estado+de+actividades++Noviembre+2020_0001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20Tres.nsf/nombre_de_la_vista/405A00BFE15EB3288625863B000A1CA8/$File/Estado+de+Cambios+de+Situacion++Financiera+Noviembre+2020_0001.pdf" TargetMode="External"/><Relationship Id="rId4" Type="http://schemas.openxmlformats.org/officeDocument/2006/relationships/hyperlink" Target="http://icat.slp.gob.mx/" TargetMode="External"/><Relationship Id="rId5" Type="http://schemas.openxmlformats.org/officeDocument/2006/relationships/hyperlink" Target="http://www.cegaipslp.org.mx/HV2020Tres.nsf/nombre_de_la_vista/8A20981B9937D9288625863B000A3094/$File/Estado+de+Variacion+en+la+Hacienda+Pu&#769;blica+Noviembre+2020_0001.pdf" TargetMode="External"/><Relationship Id="rId6" Type="http://schemas.openxmlformats.org/officeDocument/2006/relationships/hyperlink" Target="http://icat.slp.gob.mx/" TargetMode="External"/><Relationship Id="rId7" Type="http://schemas.openxmlformats.org/officeDocument/2006/relationships/hyperlink" Target="http://www.cegaipslp.org.mx/HV2020Tres.nsf/nombre_de_la_vista/C63AB38B143D79628625863B000AA38D/$File/Estado+de+Situacio&#769;n+Financiera+Noviembre+2020_0001.pdf" TargetMode="External"/><Relationship Id="rId8" Type="http://schemas.openxmlformats.org/officeDocument/2006/relationships/hyperlink" Target="http://icat.slp.gob.mx/" TargetMode="External"/><Relationship Id="rId9" Type="http://schemas.openxmlformats.org/officeDocument/2006/relationships/hyperlink" Target="http://www.cegaipslp.org.mx/HV2020Tres.nsf/nombre_de_la_vista/032D899206374DB38625863B000AC69B/$File/Estado+de+Flujos+de+Efectivo+Noviembre+2020_0001.pdf" TargetMode="External"/><Relationship Id="rId10" Type="http://schemas.openxmlformats.org/officeDocument/2006/relationships/hyperlink" Target="http://icat.slp.gob.mx/" TargetMode="External"/><Relationship Id="rId11" Type="http://schemas.openxmlformats.org/officeDocument/2006/relationships/hyperlink" Target="http://www.cegaipslp.org.mx/HV2020Tres.nsf/nombre_de_la_vista/5892CC2413F699B38625863B000A7C13/$File/PASIVOS+CONTINGENTES+nOVIEMBRE+2020_0001.pdf" TargetMode="External"/><Relationship Id="rId12" Type="http://schemas.openxmlformats.org/officeDocument/2006/relationships/hyperlink" Target="http://icat.slp.gob.mx/" TargetMode="External"/><Relationship Id="rId13" Type="http://schemas.openxmlformats.org/officeDocument/2006/relationships/hyperlink" Target="http://www.cegaipslp.org.mx/HV2020Tres.nsf/nombre_de_la_vista/89AC50D74D9390B28625863B000A55ED/$File/Notas+a+los+Estados+Financieros+Noviembre+2020_0001.pdf" TargetMode="External"/><Relationship Id="rId14" Type="http://schemas.openxmlformats.org/officeDocument/2006/relationships/hyperlink" Target="http://icat.slp.gob.mx/" TargetMode="External"/><Relationship Id="rId15" Type="http://schemas.openxmlformats.org/officeDocument/2006/relationships/hyperlink" Target="http://www.cegaipslp.org.mx/HV2020Tres.nsf/nombre_de_la_vista/E001D0C4E8B5DFC88625863B00074B18/$File/Analitico+del+Activo+Noviembre+2020_0001.pdf" TargetMode="External"/><Relationship Id="rId16" Type="http://schemas.openxmlformats.org/officeDocument/2006/relationships/hyperlink" Target="http://icat.slp.gob.mx/" TargetMode="External"/><Relationship Id="rId17" Type="http://schemas.openxmlformats.org/officeDocument/2006/relationships/hyperlink" Target="http://www.cegaipslp.org.mx/HV2020Tres.nsf/nombre_de_la_vista/E3A5982FA8E4B0178625863B00078ED0/$File/Deuda+Publica+Noviembre+2020_0001.pdf" TargetMode="External"/><Relationship Id="rId18" Type="http://schemas.openxmlformats.org/officeDocument/2006/relationships/hyperlink" Target="http://icat.slp.gob.mx/" TargetMode="External"/><Relationship Id="rId19" Type="http://schemas.openxmlformats.org/officeDocument/2006/relationships/hyperlink" Target="http://www.cegaipslp.org.mx/HV2020Tres.nsf/nombre_de_la_vista/94E881796969DE498625863B0007AA7F/$File/Estado+Anlitico+del+Ingreso+Noviembre+2020_0001.pdf" TargetMode="External"/><Relationship Id="rId20" Type="http://schemas.openxmlformats.org/officeDocument/2006/relationships/hyperlink" Target="http://icat.slp.gob.mx/" TargetMode="External"/><Relationship Id="rId21" Type="http://schemas.openxmlformats.org/officeDocument/2006/relationships/hyperlink" Target="http://www.cegaipslp.org.mx/HV2020Tres.nsf/nombre_de_la_vista/4F0B9FB0F38D8B168625863B0007624A/$File/Clasificacio&#769;n++Administrativa+Noviembre+de+2020_0001.pdf" TargetMode="External"/><Relationship Id="rId22" Type="http://schemas.openxmlformats.org/officeDocument/2006/relationships/hyperlink" Target="http://icat.slp.gob.mx/" TargetMode="External"/><Relationship Id="rId23" Type="http://schemas.openxmlformats.org/officeDocument/2006/relationships/hyperlink" Target="http://www.cegaipslp.org.mx/HV2020Tres.nsf/nombre_de_la_vista/BFF6D0239349D20D8625863B00078009/$File/Clasificacion+Economica++Noviembre+2020_0001.pdf" TargetMode="External"/><Relationship Id="rId24" Type="http://schemas.openxmlformats.org/officeDocument/2006/relationships/hyperlink" Target="http://icat.slp.gob.mx/" TargetMode="External"/><Relationship Id="rId25" Type="http://schemas.openxmlformats.org/officeDocument/2006/relationships/hyperlink" Target="http://www.cegaipslp.org.mx/HV2020Tres.nsf/nombre_de_la_vista/27715E3EB8CA87128625863B000B4A54/$File/Clasificador+por+Objeto+del+Gasto+Noviembre+2020_0001.pdf" TargetMode="External"/><Relationship Id="rId26" Type="http://schemas.openxmlformats.org/officeDocument/2006/relationships/hyperlink" Target="http://icat.slp.gob.mx/" TargetMode="External"/><Relationship Id="rId27" Type="http://schemas.openxmlformats.org/officeDocument/2006/relationships/hyperlink" Target="http://www.cegaipslp.org.mx/HV2020Tres.nsf/nombre_de_la_vista/7A0BB5E363A9585F8625863B000AF981/$File/Clasificacion++Funcional+Programatica+Noviembre+2020_0001.pdf" TargetMode="External"/><Relationship Id="rId28" Type="http://schemas.openxmlformats.org/officeDocument/2006/relationships/hyperlink" Target="http://icat.slp.gob.mx/" TargetMode="External"/><Relationship Id="rId29" Type="http://schemas.openxmlformats.org/officeDocument/2006/relationships/hyperlink" Target="http://www.cegaipslp.org.mx/HV2020Tres.nsf/nombre_de_la_vista/1E2665E1F72B1D3C8625863B000BEDFF/$File/Enduedamiento+Neto+Noviembre+2020_0001.pdf" TargetMode="External"/><Relationship Id="rId30" Type="http://schemas.openxmlformats.org/officeDocument/2006/relationships/hyperlink" Target="http://icat.slp.gob.mx/" TargetMode="External"/><Relationship Id="rId31" Type="http://schemas.openxmlformats.org/officeDocument/2006/relationships/hyperlink" Target="http://www.cegaipslp.org.mx/HV2020Tres.nsf/nombre_de_la_vista/A6A74AFFDAF6F8BA8625863B000B93F8/$File/Intereses+de+la+Deuda+Noviembre+2020_0001.pdf" TargetMode="External"/><Relationship Id="rId32" Type="http://schemas.openxmlformats.org/officeDocument/2006/relationships/hyperlink" Target="http://icat.slp.gob.mx/" TargetMode="External"/><Relationship Id="rId33" Type="http://schemas.openxmlformats.org/officeDocument/2006/relationships/hyperlink" Target="http://www.cegaipslp.org.mx/HV2020Tres.nsf/nombre_de_la_vista/B9B3C9BC9C9183338625863B000B6655/$File/Gastos+por+Catgoria+Programatica+Noviembre+2020_0001.pdf" TargetMode="External"/><Relationship Id="rId34" Type="http://schemas.openxmlformats.org/officeDocument/2006/relationships/hyperlink" Target="http://icat.slp.gob.mx/" TargetMode="External"/><Relationship Id="rId35" Type="http://schemas.openxmlformats.org/officeDocument/2006/relationships/hyperlink" Target="http://www.cegaipslp.org.mx/HV2020Tres.nsf/nombre_de_la_vista/17749B55A954D9458625863B000B860A/$File/Indicadores+de+Postura+Fiscal+Noviembre+2020_0001.pdf" TargetMode="External"/><Relationship Id="rId36" Type="http://schemas.openxmlformats.org/officeDocument/2006/relationships/hyperlink" Target="http://icat.slp.gob.mx/" TargetMode="External"/><Relationship Id="rId37" Type="http://schemas.openxmlformats.org/officeDocument/2006/relationships/hyperlink" Target="http://www.cegaipslp.org.mx/HV2020Tres.nsf/nombre_de_la_vista/2AB4D1E9832145BA8625863B000BA3F8/$File/Programas+y+Proyectos+de+Inversio&#769;n+Noviembre+2020_0001.pdf" TargetMode="External"/><Relationship Id="rId38" Type="http://schemas.openxmlformats.org/officeDocument/2006/relationships/hyperlink" Target="http://icat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49"/>
    <col collapsed="false" customWidth="true" hidden="false" outlineLevel="0" max="4" min="4" style="0" width="34.82"/>
    <col collapsed="false" customWidth="true" hidden="false" outlineLevel="0" max="5" min="5" style="0" width="67.66"/>
    <col collapsed="false" customWidth="true" hidden="false" outlineLevel="0" max="6" min="6" style="0" width="65.15"/>
    <col collapsed="false" customWidth="true" hidden="false" outlineLevel="0" max="7" min="7" style="0" width="80.49"/>
    <col collapsed="false" customWidth="true" hidden="false" outlineLevel="0" max="8" min="8" style="0" width="73.15"/>
    <col collapsed="false" customWidth="true" hidden="false" outlineLevel="0" max="9" min="9" style="0" width="17.49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166</v>
      </c>
      <c r="C8" s="5" t="n">
        <v>44196</v>
      </c>
      <c r="D8" s="6" t="s">
        <v>37</v>
      </c>
      <c r="E8" s="4" t="s">
        <v>38</v>
      </c>
      <c r="F8" s="7" t="s">
        <v>39</v>
      </c>
      <c r="G8" s="7" t="s">
        <v>40</v>
      </c>
      <c r="H8" s="4" t="s">
        <v>41</v>
      </c>
      <c r="I8" s="5" t="n">
        <v>44206</v>
      </c>
      <c r="J8" s="5" t="n">
        <v>44206</v>
      </c>
      <c r="K8" s="4" t="s">
        <v>42</v>
      </c>
    </row>
    <row r="9" s="4" customFormat="true" ht="15" hidden="false" customHeight="false" outlineLevel="0" collapsed="false">
      <c r="A9" s="4" t="n">
        <v>2020</v>
      </c>
      <c r="B9" s="5" t="n">
        <v>44166</v>
      </c>
      <c r="C9" s="5" t="n">
        <v>44196</v>
      </c>
      <c r="D9" s="6" t="s">
        <v>37</v>
      </c>
      <c r="E9" s="8" t="s">
        <v>43</v>
      </c>
      <c r="F9" s="7" t="s">
        <v>44</v>
      </c>
      <c r="G9" s="7" t="s">
        <v>40</v>
      </c>
      <c r="H9" s="4" t="s">
        <v>41</v>
      </c>
      <c r="I9" s="5" t="n">
        <v>44206</v>
      </c>
      <c r="J9" s="5" t="n">
        <v>44206</v>
      </c>
    </row>
    <row r="10" s="4" customFormat="true" ht="15" hidden="false" customHeight="false" outlineLevel="0" collapsed="false">
      <c r="A10" s="4" t="n">
        <v>2020</v>
      </c>
      <c r="B10" s="5" t="n">
        <v>44166</v>
      </c>
      <c r="C10" s="5" t="n">
        <v>44196</v>
      </c>
      <c r="D10" s="6" t="s">
        <v>37</v>
      </c>
      <c r="E10" s="8" t="s">
        <v>45</v>
      </c>
      <c r="F10" s="7" t="s">
        <v>46</v>
      </c>
      <c r="G10" s="7" t="s">
        <v>40</v>
      </c>
      <c r="H10" s="4" t="s">
        <v>41</v>
      </c>
      <c r="I10" s="5" t="n">
        <v>44206</v>
      </c>
      <c r="J10" s="5" t="n">
        <v>44206</v>
      </c>
    </row>
    <row r="11" s="4" customFormat="true" ht="15" hidden="false" customHeight="false" outlineLevel="0" collapsed="false">
      <c r="A11" s="4" t="n">
        <v>2020</v>
      </c>
      <c r="B11" s="5" t="n">
        <v>44166</v>
      </c>
      <c r="C11" s="5" t="n">
        <v>44196</v>
      </c>
      <c r="D11" s="6" t="s">
        <v>37</v>
      </c>
      <c r="E11" s="8" t="s">
        <v>47</v>
      </c>
      <c r="F11" s="7" t="s">
        <v>48</v>
      </c>
      <c r="G11" s="7" t="s">
        <v>40</v>
      </c>
      <c r="H11" s="4" t="s">
        <v>41</v>
      </c>
      <c r="I11" s="5" t="n">
        <v>44206</v>
      </c>
      <c r="J11" s="5" t="n">
        <v>44206</v>
      </c>
    </row>
    <row r="12" s="4" customFormat="true" ht="15" hidden="false" customHeight="false" outlineLevel="0" collapsed="false">
      <c r="A12" s="4" t="n">
        <v>2020</v>
      </c>
      <c r="B12" s="5" t="n">
        <v>44166</v>
      </c>
      <c r="C12" s="5" t="n">
        <v>44196</v>
      </c>
      <c r="D12" s="6" t="s">
        <v>37</v>
      </c>
      <c r="E12" s="8" t="s">
        <v>49</v>
      </c>
      <c r="F12" s="7" t="s">
        <v>50</v>
      </c>
      <c r="G12" s="7" t="s">
        <v>40</v>
      </c>
      <c r="H12" s="4" t="s">
        <v>41</v>
      </c>
      <c r="I12" s="5" t="n">
        <v>44206</v>
      </c>
      <c r="J12" s="5" t="n">
        <v>44206</v>
      </c>
    </row>
    <row r="13" s="4" customFormat="true" ht="15" hidden="false" customHeight="false" outlineLevel="0" collapsed="false">
      <c r="A13" s="4" t="n">
        <v>2020</v>
      </c>
      <c r="B13" s="5" t="n">
        <v>44166</v>
      </c>
      <c r="C13" s="5" t="n">
        <v>44196</v>
      </c>
      <c r="D13" s="6" t="s">
        <v>37</v>
      </c>
      <c r="E13" s="8" t="s">
        <v>51</v>
      </c>
      <c r="F13" s="7" t="s">
        <v>52</v>
      </c>
      <c r="G13" s="7" t="s">
        <v>40</v>
      </c>
      <c r="H13" s="4" t="s">
        <v>41</v>
      </c>
      <c r="I13" s="5" t="n">
        <v>44206</v>
      </c>
      <c r="J13" s="5" t="n">
        <v>44206</v>
      </c>
    </row>
    <row r="14" s="4" customFormat="true" ht="15" hidden="false" customHeight="false" outlineLevel="0" collapsed="false">
      <c r="A14" s="4" t="n">
        <v>2020</v>
      </c>
      <c r="B14" s="5" t="n">
        <v>44166</v>
      </c>
      <c r="C14" s="5" t="n">
        <v>44196</v>
      </c>
      <c r="D14" s="6" t="s">
        <v>37</v>
      </c>
      <c r="E14" s="8" t="s">
        <v>53</v>
      </c>
      <c r="F14" s="7" t="s">
        <v>54</v>
      </c>
      <c r="G14" s="7" t="s">
        <v>40</v>
      </c>
      <c r="H14" s="4" t="s">
        <v>41</v>
      </c>
      <c r="I14" s="5" t="n">
        <v>44206</v>
      </c>
      <c r="J14" s="5" t="n">
        <v>44206</v>
      </c>
    </row>
    <row r="15" s="4" customFormat="true" ht="15" hidden="false" customHeight="false" outlineLevel="0" collapsed="false">
      <c r="A15" s="4" t="n">
        <v>2020</v>
      </c>
      <c r="B15" s="5" t="n">
        <v>44166</v>
      </c>
      <c r="C15" s="5" t="n">
        <v>44196</v>
      </c>
      <c r="D15" s="6" t="s">
        <v>37</v>
      </c>
      <c r="E15" s="8" t="s">
        <v>55</v>
      </c>
      <c r="F15" s="7" t="s">
        <v>56</v>
      </c>
      <c r="G15" s="7" t="s">
        <v>40</v>
      </c>
      <c r="H15" s="4" t="s">
        <v>41</v>
      </c>
      <c r="I15" s="5" t="n">
        <v>44206</v>
      </c>
      <c r="J15" s="5" t="n">
        <v>44206</v>
      </c>
    </row>
    <row r="16" s="4" customFormat="true" ht="15" hidden="false" customHeight="false" outlineLevel="0" collapsed="false">
      <c r="A16" s="4" t="n">
        <v>2020</v>
      </c>
      <c r="B16" s="5" t="n">
        <v>44166</v>
      </c>
      <c r="C16" s="5" t="n">
        <v>44196</v>
      </c>
      <c r="D16" s="6" t="s">
        <v>37</v>
      </c>
      <c r="E16" s="8" t="s">
        <v>57</v>
      </c>
      <c r="F16" s="7" t="s">
        <v>58</v>
      </c>
      <c r="G16" s="7" t="s">
        <v>40</v>
      </c>
      <c r="H16" s="4" t="s">
        <v>41</v>
      </c>
      <c r="I16" s="5" t="n">
        <v>44206</v>
      </c>
      <c r="J16" s="5" t="n">
        <v>44206</v>
      </c>
    </row>
    <row r="17" s="4" customFormat="true" ht="15" hidden="false" customHeight="false" outlineLevel="0" collapsed="false">
      <c r="A17" s="4" t="n">
        <v>2020</v>
      </c>
      <c r="B17" s="5" t="n">
        <v>44166</v>
      </c>
      <c r="C17" s="5" t="n">
        <v>44196</v>
      </c>
      <c r="D17" s="6" t="s">
        <v>59</v>
      </c>
      <c r="E17" s="8" t="s">
        <v>60</v>
      </c>
      <c r="F17" s="7" t="s">
        <v>61</v>
      </c>
      <c r="G17" s="7" t="s">
        <v>40</v>
      </c>
      <c r="H17" s="4" t="s">
        <v>41</v>
      </c>
      <c r="I17" s="5" t="n">
        <v>44206</v>
      </c>
      <c r="J17" s="5" t="n">
        <v>44206</v>
      </c>
    </row>
    <row r="18" s="4" customFormat="true" ht="15" hidden="false" customHeight="false" outlineLevel="0" collapsed="false">
      <c r="A18" s="4" t="n">
        <v>2020</v>
      </c>
      <c r="B18" s="5" t="n">
        <v>44166</v>
      </c>
      <c r="C18" s="5" t="n">
        <v>44196</v>
      </c>
      <c r="D18" s="6" t="s">
        <v>59</v>
      </c>
      <c r="E18" s="8" t="s">
        <v>62</v>
      </c>
      <c r="F18" s="7" t="s">
        <v>63</v>
      </c>
      <c r="G18" s="7" t="s">
        <v>40</v>
      </c>
      <c r="H18" s="4" t="s">
        <v>41</v>
      </c>
      <c r="I18" s="5" t="n">
        <v>44206</v>
      </c>
      <c r="J18" s="5" t="n">
        <v>44206</v>
      </c>
    </row>
    <row r="19" s="4" customFormat="true" ht="15" hidden="false" customHeight="false" outlineLevel="0" collapsed="false">
      <c r="A19" s="4" t="n">
        <v>2020</v>
      </c>
      <c r="B19" s="5" t="n">
        <v>44166</v>
      </c>
      <c r="C19" s="5" t="n">
        <v>44196</v>
      </c>
      <c r="D19" s="6" t="s">
        <v>59</v>
      </c>
      <c r="E19" s="8" t="s">
        <v>64</v>
      </c>
      <c r="F19" s="7" t="s">
        <v>65</v>
      </c>
      <c r="G19" s="7" t="s">
        <v>40</v>
      </c>
      <c r="H19" s="4" t="s">
        <v>41</v>
      </c>
      <c r="I19" s="5" t="n">
        <v>44206</v>
      </c>
      <c r="J19" s="5" t="n">
        <v>44206</v>
      </c>
    </row>
    <row r="20" s="4" customFormat="true" ht="15" hidden="false" customHeight="false" outlineLevel="0" collapsed="false">
      <c r="A20" s="4" t="n">
        <v>2020</v>
      </c>
      <c r="B20" s="5" t="n">
        <v>44166</v>
      </c>
      <c r="C20" s="5" t="n">
        <v>44196</v>
      </c>
      <c r="D20" s="6" t="s">
        <v>59</v>
      </c>
      <c r="E20" s="8" t="s">
        <v>66</v>
      </c>
      <c r="F20" s="7" t="s">
        <v>67</v>
      </c>
      <c r="G20" s="7" t="s">
        <v>40</v>
      </c>
      <c r="H20" s="4" t="s">
        <v>41</v>
      </c>
      <c r="I20" s="5" t="n">
        <v>44206</v>
      </c>
      <c r="J20" s="5" t="n">
        <v>44206</v>
      </c>
    </row>
    <row r="21" s="4" customFormat="true" ht="15" hidden="false" customHeight="false" outlineLevel="0" collapsed="false">
      <c r="A21" s="4" t="n">
        <v>2020</v>
      </c>
      <c r="B21" s="5" t="n">
        <v>44166</v>
      </c>
      <c r="C21" s="5" t="n">
        <v>44196</v>
      </c>
      <c r="D21" s="6" t="s">
        <v>59</v>
      </c>
      <c r="E21" s="8" t="s">
        <v>68</v>
      </c>
      <c r="F21" s="7" t="s">
        <v>69</v>
      </c>
      <c r="G21" s="7" t="s">
        <v>40</v>
      </c>
      <c r="H21" s="4" t="s">
        <v>41</v>
      </c>
      <c r="I21" s="5" t="n">
        <v>44206</v>
      </c>
      <c r="J21" s="5" t="n">
        <v>44206</v>
      </c>
    </row>
    <row r="22" s="4" customFormat="true" ht="15" hidden="false" customHeight="false" outlineLevel="0" collapsed="false">
      <c r="A22" s="4" t="n">
        <v>2020</v>
      </c>
      <c r="B22" s="5" t="n">
        <v>44166</v>
      </c>
      <c r="C22" s="5" t="n">
        <v>44196</v>
      </c>
      <c r="D22" s="6" t="s">
        <v>59</v>
      </c>
      <c r="E22" s="8" t="s">
        <v>70</v>
      </c>
      <c r="F22" s="7" t="s">
        <v>71</v>
      </c>
      <c r="G22" s="7" t="s">
        <v>40</v>
      </c>
      <c r="H22" s="4" t="s">
        <v>41</v>
      </c>
      <c r="I22" s="5" t="n">
        <v>44206</v>
      </c>
      <c r="J22" s="5" t="n">
        <v>44206</v>
      </c>
    </row>
    <row r="23" s="4" customFormat="true" ht="15" hidden="false" customHeight="false" outlineLevel="0" collapsed="false">
      <c r="A23" s="4" t="n">
        <v>2020</v>
      </c>
      <c r="B23" s="5" t="n">
        <v>44166</v>
      </c>
      <c r="C23" s="5" t="n">
        <v>44196</v>
      </c>
      <c r="D23" s="6" t="s">
        <v>59</v>
      </c>
      <c r="E23" s="8" t="s">
        <v>72</v>
      </c>
      <c r="F23" s="7" t="s">
        <v>73</v>
      </c>
      <c r="G23" s="7" t="s">
        <v>40</v>
      </c>
      <c r="H23" s="4" t="s">
        <v>41</v>
      </c>
      <c r="I23" s="5" t="n">
        <v>44206</v>
      </c>
      <c r="J23" s="5" t="n">
        <v>44206</v>
      </c>
    </row>
    <row r="24" s="4" customFormat="true" ht="15" hidden="false" customHeight="false" outlineLevel="0" collapsed="false">
      <c r="A24" s="4" t="n">
        <v>2020</v>
      </c>
      <c r="B24" s="5" t="n">
        <v>44166</v>
      </c>
      <c r="C24" s="5" t="n">
        <v>44196</v>
      </c>
      <c r="D24" s="6" t="s">
        <v>74</v>
      </c>
      <c r="E24" s="8" t="s">
        <v>75</v>
      </c>
      <c r="F24" s="7" t="s">
        <v>76</v>
      </c>
      <c r="G24" s="7" t="s">
        <v>40</v>
      </c>
      <c r="H24" s="4" t="s">
        <v>41</v>
      </c>
      <c r="I24" s="5" t="n">
        <v>44206</v>
      </c>
      <c r="J24" s="5" t="n">
        <v>44206</v>
      </c>
    </row>
    <row r="25" s="4" customFormat="true" ht="15" hidden="false" customHeight="false" outlineLevel="0" collapsed="false">
      <c r="A25" s="4" t="n">
        <v>2020</v>
      </c>
      <c r="B25" s="5" t="n">
        <v>44166</v>
      </c>
      <c r="C25" s="5" t="n">
        <v>44196</v>
      </c>
      <c r="D25" s="6" t="s">
        <v>74</v>
      </c>
      <c r="E25" s="8" t="s">
        <v>77</v>
      </c>
      <c r="F25" s="7" t="s">
        <v>78</v>
      </c>
      <c r="G25" s="7" t="s">
        <v>40</v>
      </c>
      <c r="H25" s="4" t="s">
        <v>41</v>
      </c>
      <c r="I25" s="5" t="n">
        <v>44206</v>
      </c>
      <c r="J25" s="5" t="n">
        <v>44206</v>
      </c>
    </row>
    <row r="26" s="4" customFormat="true" ht="48" hidden="false" customHeight="false" outlineLevel="0" collapsed="false">
      <c r="A26" s="4" t="n">
        <v>2020</v>
      </c>
      <c r="B26" s="5" t="n">
        <v>44166</v>
      </c>
      <c r="C26" s="5" t="n">
        <v>44196</v>
      </c>
      <c r="D26" s="6" t="s">
        <v>74</v>
      </c>
      <c r="E26" s="8" t="s">
        <v>79</v>
      </c>
      <c r="F26" s="9" t="s">
        <v>80</v>
      </c>
      <c r="G26" s="7" t="s">
        <v>40</v>
      </c>
      <c r="H26" s="4" t="s">
        <v>41</v>
      </c>
      <c r="I26" s="5" t="n">
        <v>44206</v>
      </c>
      <c r="J26" s="5" t="n">
        <v>44206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20Tres.nsf/nombre_de_la_vista/0E95E4B681063EA38625863B0007C9F8/$File/Estado+de+actividades++Noviembre+2020_0001.pdf"/>
    <hyperlink ref="G8" r:id="rId2" display="http://icat.slp.gob.mx/"/>
    <hyperlink ref="F9" r:id="rId3" display="http://www.cegaipslp.org.mx/HV2020Tres.nsf/nombre_de_la_vista/405A00BFE15EB3288625863B000A1CA8/$File/Estado+de+Cambios+de+Situacion++Financiera+Noviembre+2020_0001.pdf"/>
    <hyperlink ref="G9" r:id="rId4" display="http://icat.slp.gob.mx/"/>
    <hyperlink ref="F10" r:id="rId5" display="http://www.cegaipslp.org.mx/HV2020Tres.nsf/nombre_de_la_vista/8A20981B9937D9288625863B000A3094/$File/Estado+de+Variacion+en+la+Hacienda+Pública+Noviembre+2020_0001.pdf"/>
    <hyperlink ref="G10" r:id="rId6" display="http://icat.slp.gob.mx/"/>
    <hyperlink ref="F11" r:id="rId7" display="http://www.cegaipslp.org.mx/HV2020Tres.nsf/nombre_de_la_vista/C63AB38B143D79628625863B000AA38D/$File/Estado+de+Situación+Financiera+Noviembre+2020_0001.pdf"/>
    <hyperlink ref="G11" r:id="rId8" display="http://icat.slp.gob.mx/"/>
    <hyperlink ref="F12" r:id="rId9" display="http://www.cegaipslp.org.mx/HV2020Tres.nsf/nombre_de_la_vista/032D899206374DB38625863B000AC69B/$File/Estado+de+Flujos+de+Efectivo+Noviembre+2020_0001.pdf"/>
    <hyperlink ref="G12" r:id="rId10" display="http://icat.slp.gob.mx/"/>
    <hyperlink ref="F13" r:id="rId11" display="http://www.cegaipslp.org.mx/HV2020Tres.nsf/nombre_de_la_vista/5892CC2413F699B38625863B000A7C13/$File/PASIVOS+CONTINGENTES+nOVIEMBRE+2020_0001.pdf"/>
    <hyperlink ref="G13" r:id="rId12" display="http://icat.slp.gob.mx/"/>
    <hyperlink ref="F14" r:id="rId13" display="http://www.cegaipslp.org.mx/HV2020Tres.nsf/nombre_de_la_vista/89AC50D74D9390B28625863B000A55ED/$File/Notas+a+los+Estados+Financieros+Noviembre+2020_0001.pdf"/>
    <hyperlink ref="G14" r:id="rId14" display="http://icat.slp.gob.mx/"/>
    <hyperlink ref="F15" r:id="rId15" display="http://www.cegaipslp.org.mx/HV2020Tres.nsf/nombre_de_la_vista/E001D0C4E8B5DFC88625863B00074B18/$File/Analitico+del+Activo+Noviembre+2020_0001.pdf"/>
    <hyperlink ref="G15" r:id="rId16" display="http://icat.slp.gob.mx/"/>
    <hyperlink ref="F16" r:id="rId17" display="http://www.cegaipslp.org.mx/HV2020Tres.nsf/nombre_de_la_vista/E3A5982FA8E4B0178625863B00078ED0/$File/Deuda+Publica+Noviembre+2020_0001.pdf"/>
    <hyperlink ref="G16" r:id="rId18" display="http://icat.slp.gob.mx/"/>
    <hyperlink ref="F17" r:id="rId19" display="http://www.cegaipslp.org.mx/HV2020Tres.nsf/nombre_de_la_vista/94E881796969DE498625863B0007AA7F/$File/Estado+Anlitico+del+Ingreso+Noviembre+2020_0001.pdf"/>
    <hyperlink ref="G17" r:id="rId20" display="http://icat.slp.gob.mx/"/>
    <hyperlink ref="F18" r:id="rId21" display="http://www.cegaipslp.org.mx/HV2020Tres.nsf/nombre_de_la_vista/4F0B9FB0F38D8B168625863B0007624A/$File/Clasificación++Administrativa+Noviembre+de+2020_0001.pdf"/>
    <hyperlink ref="G18" r:id="rId22" display="http://icat.slp.gob.mx/"/>
    <hyperlink ref="F19" r:id="rId23" display="http://www.cegaipslp.org.mx/HV2020Tres.nsf/nombre_de_la_vista/BFF6D0239349D20D8625863B00078009/$File/Clasificacion+Economica++Noviembre+2020_0001.pdf"/>
    <hyperlink ref="G19" r:id="rId24" display="http://icat.slp.gob.mx/"/>
    <hyperlink ref="F20" r:id="rId25" display="http://www.cegaipslp.org.mx/HV2020Tres.nsf/nombre_de_la_vista/27715E3EB8CA87128625863B000B4A54/$File/Clasificador+por+Objeto+del+Gasto+Noviembre+2020_0001.pdf"/>
    <hyperlink ref="G20" r:id="rId26" display="http://icat.slp.gob.mx/"/>
    <hyperlink ref="F21" r:id="rId27" display="http://www.cegaipslp.org.mx/HV2020Tres.nsf/nombre_de_la_vista/7A0BB5E363A9585F8625863B000AF981/$File/Clasificacion++Funcional+Programatica+Noviembre+2020_0001.pdf"/>
    <hyperlink ref="G21" r:id="rId28" display="http://icat.slp.gob.mx/"/>
    <hyperlink ref="F22" r:id="rId29" display="http://www.cegaipslp.org.mx/HV2020Tres.nsf/nombre_de_la_vista/1E2665E1F72B1D3C8625863B000BEDFF/$File/Enduedamiento+Neto+Noviembre+2020_0001.pdf"/>
    <hyperlink ref="G22" r:id="rId30" display="http://icat.slp.gob.mx/"/>
    <hyperlink ref="F23" r:id="rId31" display="http://www.cegaipslp.org.mx/HV2020Tres.nsf/nombre_de_la_vista/A6A74AFFDAF6F8BA8625863B000B93F8/$File/Intereses+de+la+Deuda+Noviembre+2020_0001.pdf"/>
    <hyperlink ref="G23" r:id="rId32" display="http://icat.slp.gob.mx/"/>
    <hyperlink ref="F24" r:id="rId33" display="http://www.cegaipslp.org.mx/HV2020Tres.nsf/nombre_de_la_vista/B9B3C9BC9C9183338625863B000B6655/$File/Gastos+por+Catgoria+Programatica+Noviembre+2020_0001.pdf"/>
    <hyperlink ref="G24" r:id="rId34" display="http://icat.slp.gob.mx/"/>
    <hyperlink ref="F25" r:id="rId35" display="http://www.cegaipslp.org.mx/HV2020Tres.nsf/nombre_de_la_vista/17749B55A954D9458625863B000B860A/$File/Indicadores+de+Postura+Fiscal+Noviembre+2020_0001.pdf"/>
    <hyperlink ref="G25" r:id="rId36" display="http://icat.slp.gob.mx/"/>
    <hyperlink ref="F26" r:id="rId37" display="http://www.cegaipslp.org.mx/HV2020Tres.nsf/nombre_de_la_vista/2AB4D1E9832145BA8625863B000BA3F8/$File/Programas+y+Proyectos+de+Inversión+Noviembre+2020_0001.pdf"/>
    <hyperlink ref="G26" r:id="rId38" display="http://icat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Microsoft Office User</cp:lastModifiedBy>
  <dcterms:modified xsi:type="dcterms:W3CDTF">2021-01-10T17:49:12Z</dcterms:modified>
  <cp:revision>0</cp:revision>
  <dc:subject/>
  <dc:title/>
</cp:coreProperties>
</file>