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4166</v>
      </c>
      <c r="X8" s="4" t="n">
        <v>44196</v>
      </c>
      <c r="Y8" s="0" t="n">
        <v>1</v>
      </c>
      <c r="Z8" s="0" t="n">
        <v>0</v>
      </c>
      <c r="AA8" s="0" t="s">
        <v>86</v>
      </c>
      <c r="AB8" s="4" t="n">
        <v>44235</v>
      </c>
      <c r="AC8" s="4" t="n">
        <v>44204</v>
      </c>
      <c r="AD8" s="0" t="s">
        <v>8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4</v>
      </c>
      <c r="D1" s="0" t="s">
        <v>104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MateosN</cp:lastModifiedBy>
  <dcterms:modified xsi:type="dcterms:W3CDTF">2021-01-07T16:49:31Z</dcterms:modified>
  <cp:revision>0</cp:revision>
  <dc:subject/>
  <dc:title/>
</cp:coreProperties>
</file>