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B3298FECB01B270586258630004C5001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Tres.nsf/nombre_de_la_vista/8E9B5E8D27D6732E86258630004C5FE9/$File/GUIA+SIMPLE+F+(V2).pdf</t>
  </si>
  <si>
    <t xml:space="preserve">Guía Simple</t>
  </si>
  <si>
    <t xml:space="preserve">Cuadro de Clasificacion Archivistica</t>
  </si>
  <si>
    <t xml:space="preserve">http://www.cegaipslp.org.mx/HV2020Tres.nsf/nombre_de_la_vista/62F752187EA8E59286258630004C6FBE/$File/CUADRO+GENERAL+DE+CLASIFICACIÓN+ARCHIVÍSTICA.pdf</t>
  </si>
  <si>
    <t xml:space="preserve">Otros</t>
  </si>
  <si>
    <t xml:space="preserve">http://www.cegaipslp.org.mx/HV2020Tres.nsf/nombre_de_la_vista/7FB929546A08216286258630004C92FF/$File/ADQUICICIONES+ARREND+Y+SERVIC+1+NOVIEMBRE+2020-min.pdf</t>
  </si>
  <si>
    <t xml:space="preserve">Adquisi Arrendamiento y Serv 1</t>
  </si>
  <si>
    <t xml:space="preserve">http://www.cegaipslp.org.mx/HV2020Tres.nsf/nombre_de_la_vista/CA3044C65CDB27DA86258630004CA590/$File/ADQUICICIONES+ARREND+Y+SERVIC+2+NOVIEMBRE+2020-min.pdf</t>
  </si>
  <si>
    <t xml:space="preserve">Adquisi Arrendamiento y Serv 2 </t>
  </si>
  <si>
    <t xml:space="preserve">http://www.cegaipslp.org.mx/HV2020Tres.nsf/nombre_de_la_vista/49C6B97A05DE7F7D86258630004CB4AE/$File/ADQUICICIONES+ARREND+Y+SERVIC+3+NOVIEMBRE+2020-min.pdf</t>
  </si>
  <si>
    <t xml:space="preserve">Adquisi Arrendamiento y Serv 3</t>
  </si>
  <si>
    <t xml:space="preserve">http://www.cegaipslp.org.mx/HV2020Tres.nsf/nombre_de_la_vista/A91AEF8EF45700B186258630004CC36A/$File/ADQUICICIONES+ARREND+Y+SERVIC+4+NOVIEMBRE+2020-min.pdf</t>
  </si>
  <si>
    <t xml:space="preserve">Adquis  Arrendamiento y Serv  4</t>
  </si>
  <si>
    <t xml:space="preserve">http://www.cegaipslp.org.mx/HV2020Tres.nsf/nombre_de_la_vista/298A5BBDBC02DE2886258630004CD198/$File/ADQUICICIONES+ARREND+Y+SERVIC+5+NOVIEMBRE+2020-min.pdf</t>
  </si>
  <si>
    <t xml:space="preserve">Adquis  Arrendamiento y Serv  5</t>
  </si>
  <si>
    <t xml:space="preserve">http://www.cegaipslp.org.mx/HV2020Tres.nsf/nombre_de_la_vista/27D3F25145EB832786258630004CE02C/$File/ADQUICICIONES+ARREND+Y+SERVIC+6+NOVIEMBRE2020.pdf</t>
  </si>
  <si>
    <t xml:space="preserve">Adquis  Arrendamiento y Serv 6</t>
  </si>
  <si>
    <t xml:space="preserve">http://www.cegaipslp.org.mx/HV2020Tres.nsf/nombre_de_la_vista/53C928D39C80AD2386258630004CEF5E/$File/ALUMBRADO+PUBLICO+NOVIEMBRE+2020.pdf</t>
  </si>
  <si>
    <t xml:space="preserve">Alumbrado Público</t>
  </si>
  <si>
    <t xml:space="preserve">http://www.cegaipslp.org.mx/HV2020Tres.nsf/nombre_de_la_vista/38C6A38BA754DC7C86258630004D06C9/$File/ASEO+PÚBLICO+NOVIEMBRE+2020.pdf</t>
  </si>
  <si>
    <t xml:space="preserve">Aseo Público</t>
  </si>
  <si>
    <t xml:space="preserve">http://www.cegaipslp.org.mx/HV2020Tres.nsf/nombre_de_la_vista/21E621A1338E7FCF86258630004D248F/$File/CATASTRO+1+NOVIEMBRE+2020-min.pdf</t>
  </si>
  <si>
    <t xml:space="preserve">Catastro 1</t>
  </si>
  <si>
    <t xml:space="preserve">http://www.cegaipslp.org.mx/HV2020Tres.nsf/nombre_de_la_vista/32575CA6BB36C37186258630004D31E1/$File/CATASTRO+2+NOVIEMBRE+2020-min.pdf</t>
  </si>
  <si>
    <t xml:space="preserve">Catastro 2</t>
  </si>
  <si>
    <t xml:space="preserve">http://www.cegaipslp.org.mx/HV2020Tres.nsf/nombre_de_la_vista/40292848BF30A2E086258630004D3E1D/$File/CATASTRO+3+NOVIEMBRE+2020-min.pdf</t>
  </si>
  <si>
    <t xml:space="preserve">Catastro 3</t>
  </si>
  <si>
    <t xml:space="preserve">http://www.cegaipslp.org.mx/HV2020Tres.nsf/nombre_de_la_vista/27CD2C420AA1459F86258630004D4CAC/$File/CEMENTERIOS+NOVIEMBRE+2020.pdf</t>
  </si>
  <si>
    <t xml:space="preserve">Cementerios</t>
  </si>
  <si>
    <t xml:space="preserve">http://www.cegaipslp.org.mx/HV2020Tres.nsf/nombre_de_la_vista/1E9357696A88457086258630004D5B40/$File/COMERCIO+ACT+COMER+NOVIEMBRE+2020-min.pdf</t>
  </si>
  <si>
    <t xml:space="preserve">Comercio Actividades Comerciales</t>
  </si>
  <si>
    <t xml:space="preserve">http://www.cegaipslp.org.mx/HV2020Tres.nsf/nombre_de_la_vista/725497F56F33E14A86258630004D6840/$File/COMERCIO+INSPECCION+NOVIEMBRE+2020.pdf</t>
  </si>
  <si>
    <t xml:space="preserve">Comercio Inspeccion</t>
  </si>
  <si>
    <t xml:space="preserve">http://www.cegaipslp.org.mx/HV2020Tres.nsf/nombre_de_la_vista/BA4779E298185CF086258630004D7361/$File/COMERCIO+PMP+NOVIEMBRE+2020.pdf</t>
  </si>
  <si>
    <t xml:space="preserve">Comercio PMP</t>
  </si>
  <si>
    <t xml:space="preserve">http://www.cegaipslp.org.mx/HV2020Tres.nsf/nombre_de_la_vista/8353770AD4A15E0286258630004D844E/$File/COMUNICACION+SOCIAL+NOVIEMBRE+2020.pdf</t>
  </si>
  <si>
    <t xml:space="preserve">Comunicación Social</t>
  </si>
  <si>
    <t xml:space="preserve">http://www.cegaipslp.org.mx/HV2020Tres.nsf/nombre_de_la_vista/C81EDE9161B9C30B86258630004D9ADD/$File/CONCERTACION+SOCIAL+NOVIEMBRE+2020.pdf</t>
  </si>
  <si>
    <t xml:space="preserve">Concertación Social</t>
  </si>
  <si>
    <t xml:space="preserve">http://www.cegaipslp.org.mx/HV2020Tres.nsf/nombre_de_la_vista/09A373C722304FAA86258630004DA984/$File/CONTRALORIA+MUNICIPAL+NOVIEMBRE+2020.pdf</t>
  </si>
  <si>
    <t xml:space="preserve">Contraloría Interna Municipal</t>
  </si>
  <si>
    <t xml:space="preserve">http://www.cegaipslp.org.mx/HV2020Tres.nsf/nombre_de_la_vista/35877B4B2DC2439F86258630004DB8A2/$File/CULTURA+NOVIEMBRE+DEL+2020.pdf</t>
  </si>
  <si>
    <t xml:space="preserve">Cultura</t>
  </si>
  <si>
    <t xml:space="preserve">http://www.cegaipslp.org.mx/HV2020Tres.nsf/nombre_de_la_vista/E9C802DFC1F3634E86258630004DC5A3/$File/DELEGACION+DE+POZOS+NOVIEMBRE+2020.pdf</t>
  </si>
  <si>
    <t xml:space="preserve">Delegación de Pozos</t>
  </si>
  <si>
    <t xml:space="preserve">http://www.cegaipslp.org.mx/HV2020Tres.nsf/nombre_de_la_vista/AB65E382E5AE6AEF86258630004DD794/$File/DELEGACION+LA+PILA+NOVIEMBRE+2020-min.pdf</t>
  </si>
  <si>
    <t xml:space="preserve">Delegación La Pila</t>
  </si>
  <si>
    <t xml:space="preserve">http://www.cegaipslp.org.mx/HV2020Tres.nsf/nombre_de_la_vista/D3B8EBF61CF79B2A86258630004DE830/$File/DELGACION+MUNICIPAL+DE+BOCAS+NOVIEMBRE+2020-min.pdf</t>
  </si>
  <si>
    <t xml:space="preserve">Delegación de Bocas</t>
  </si>
  <si>
    <t xml:space="preserve">http://www.cegaipslp.org.mx/HV2020Tres.nsf/nombre_de_la_vista/ACB0E5D314E0E0E686258630004DFD43/$File/DESARROLLO+ECONOMICO+NOVIEMBRE+2020.pdf</t>
  </si>
  <si>
    <t xml:space="preserve">Desarrollo Económico</t>
  </si>
  <si>
    <t xml:space="preserve">http://www.cegaipslp.org.mx/HV2020Tres.nsf/nombre_de_la_vista/D815E710B273DD5386258630004E09CB/$File/DESARROLLO+SOCIAL+NOVIEMBRE+2020-min.pdf</t>
  </si>
  <si>
    <t xml:space="preserve">Desarrollo Social</t>
  </si>
  <si>
    <t xml:space="preserve">http://www.cegaipslp.org.mx/HV2020Tres.nsf/nombre_de_la_vista/BE4A6FDFDFDBA5F186258630004E1BE5/$File/DESARROLLO+URBANO+NOVIEMBRE+2020.pdf</t>
  </si>
  <si>
    <t xml:space="preserve">Desarrollo Urbano</t>
  </si>
  <si>
    <t xml:space="preserve">http://www.cegaipslp.org.mx/HV2020Tres.nsf/nombre_de_la_vista/2511F76DD82AF58586258630004E355C/$File/DGSPM+NOVIEMBRE+2020.pdf</t>
  </si>
  <si>
    <t xml:space="preserve">DGSPM</t>
  </si>
  <si>
    <t xml:space="preserve">http://www.cegaipslp.org.mx/HV2020Tres.nsf/nombre_de_la_vista/4C2B89FBC067ED1C86258630004E45FB/$File/DIF+MUNICIPAL+1+NOVIEMBRE+2020-min.pdf</t>
  </si>
  <si>
    <t xml:space="preserve">DIF  Municipal 1</t>
  </si>
  <si>
    <t xml:space="preserve">http://www.cegaipslp.org.mx/HV2020Tres.nsf/nombre_de_la_vista/97DD5E2BAD7D679986258630004E57FC/$File/DIF+MUNICIPAL+2+NOVIEMBRE+2019-min-2.pdf</t>
  </si>
  <si>
    <t xml:space="preserve">DIF Municipal 2</t>
  </si>
  <si>
    <t xml:space="preserve">http://www.cegaipslp.org.mx/HV2020Tres.nsf/nombre_de_la_vista/6E9DD4057907745886258630004E6924/$File/ECOLOGÍA+1+NOVIEMBRE+2020.pd</t>
  </si>
  <si>
    <t xml:space="preserve">Ecología 1</t>
  </si>
  <si>
    <t xml:space="preserve">http://www.cegaipslp.org.mx/HV2020Tres.nsf/nombre_de_la_vista/4731F917FE3A169E86258630004E8054/$File/ECOLOGÍA+2+NOVIEMBRE+2020.pdf</t>
  </si>
  <si>
    <t xml:space="preserve">Ecología 2</t>
  </si>
  <si>
    <t xml:space="preserve">http://www.cegaipslp.org.mx/HV2020Tres.nsf/nombre_de_la_vista/887C90A24B153A7486258630004E9A6C/$File/ECOLOGIA+DIRECCION+NOVIEMBRE+2020.pdf</t>
  </si>
  <si>
    <t xml:space="preserve">Ecología Dirección</t>
  </si>
  <si>
    <t xml:space="preserve">http://www.cegaipslp.org.mx/HV2020Tres.nsf/nombre_de_la_vista/A6B201648AD5CBD386258630004EB393/$File/EDUCACIÓN+AMBIENTAL+NOVIEMBRE+2020.pdf</t>
  </si>
  <si>
    <t xml:space="preserve">Educación Ambiental</t>
  </si>
  <si>
    <t xml:space="preserve">http://www.cegaipslp.org.mx/HV2020Tres.nsf/nombre_de_la_vista/F339A0A5B0A8099786258630004EC83E/$File/EDUCACION+MUNICIPAL+NOVIEMBRE+2020.pdf</t>
  </si>
  <si>
    <t xml:space="preserve">Educación Municipal</t>
  </si>
  <si>
    <t xml:space="preserve">http://www.cegaipslp.org.mx/HV2020Tres.nsf/nombre_de_la_vista/A4165662E0D6028286258630004ED89E/$File/ESTADISTICA+Y+EXTRANJERIA+NOVIEMBRE+2020.pdf</t>
  </si>
  <si>
    <t xml:space="preserve">Estadística y Extranjería</t>
  </si>
  <si>
    <t xml:space="preserve">http://www.cegaipslp.org.mx/HV2020Tres.nsf/nombre_de_la_vista/F8722C85CBAC9D0A86258630004EE67C/$File/INNOVACION+TECNOLOGICA+NOVIEMBRE+2020.pdf</t>
  </si>
  <si>
    <t xml:space="preserve">Innovación Tecnológica</t>
  </si>
  <si>
    <t xml:space="preserve">http://www.cegaipslp.org.mx/HV2020Tres.nsf/nombre_de_la_vista/EA459110B5A0DFC486258630004EF561/$File/JURIDICO+NOVIEMBRE+2020-min.pdf</t>
  </si>
  <si>
    <t xml:space="preserve">Jurídico</t>
  </si>
  <si>
    <t xml:space="preserve">http://www.cegaipslp.org.mx/HV2020Tres.nsf/nombre_de_la_vista/2B9CDC7DBCF1D30286258630004F06EB/$File/OBRAS+PUBLICAS+NOVIEMBRE+2020.pdf</t>
  </si>
  <si>
    <t xml:space="preserve">Obras Publicas</t>
  </si>
  <si>
    <t xml:space="preserve">http://www.cegaipslp.org.mx/HV2020Tres.nsf/nombre_de_la_vista/AE18DC5C6DB607EB86258630004F174A/$File/PARQUES+Y+JARDINES+NOVIEMBRE+2020.pdf</t>
  </si>
  <si>
    <t xml:space="preserve">Parques y  Jardínes</t>
  </si>
  <si>
    <t xml:space="preserve">http://www.cegaipslp.org.mx/HV2020Tres.nsf/nombre_de_la_vista/E7A5CFE3AF37AD7586258630004F2798/$File/PATRIMONIO+MUNICIPAL+NOVIEMBRE+2020.pdf</t>
  </si>
  <si>
    <t xml:space="preserve">Patrimonio Municipal</t>
  </si>
  <si>
    <t xml:space="preserve">http://www.cegaipslp.org.mx/HV2020Tres.nsf/nombre_de_la_vista/C3F1DD73F376DE4D86258630004F35DF/$File/PROTECCION+CIVIL+NOVIEMBRE+2020-min.pdf</t>
  </si>
  <si>
    <t xml:space="preserve">Protección Civil</t>
  </si>
  <si>
    <t xml:space="preserve">http://www.cegaipslp.org.mx/HV2020Tres.nsf/nombre_de_la_vista/7D51014590A2B5AC86258630004F4365/$File/RASTRO+MUNICIPAL+NOVIEMBRE+2020.pdf</t>
  </si>
  <si>
    <t xml:space="preserve">Rastro Municipal</t>
  </si>
  <si>
    <t xml:space="preserve">http://www.cegaipslp.org.mx/HV2020Tres.nsf/nombre_de_la_vista/CD0DFB46C4B93D9D86258630004F5374/$File/RECLUTAMIENTO+NOVIEMBRE+2020.pdf</t>
  </si>
  <si>
    <t xml:space="preserve">Reclutamiento</t>
  </si>
  <si>
    <t xml:space="preserve">http://www.cegaipslp.org.mx/HV2020Tres.nsf/nombre_de_la_vista/DF77A823189A542F86258630004F65CA/$File/RECURSOS+HUMANOS+ACTIVO+NOVIEMBRE+2020-min.pdf</t>
  </si>
  <si>
    <t xml:space="preserve">Recursos Humanos activo</t>
  </si>
  <si>
    <t xml:space="preserve">http://www.cegaipslp.org.mx/HV2020Tres.nsf/nombre_de_la_vista/8CE6C797650C452C86258630004F7524/$File/RECURSOS+HUMANOS+BAJAS+NOVIEMBRE+2020-min.pdf</t>
  </si>
  <si>
    <t xml:space="preserve">Recursos Humanos Bajas</t>
  </si>
  <si>
    <t xml:space="preserve">http://www.cegaipslp.org.mx/HV2020Tres.nsf/nombre_de_la_vista/53AB7BB2B33A7B6C86258630004F86EE/$File/REGIDORES+1+NOVIEMBRE+2020.pdf</t>
  </si>
  <si>
    <t xml:space="preserve">Regidores 1</t>
  </si>
  <si>
    <t xml:space="preserve">http://www.cegaipslp.org.mx/HV2020Tres.nsf/nombre_de_la_vista/417F494F3BB810E286258630004F9569/$File/REGIDORES+2+NOVIEMBRE+2020.pdf</t>
  </si>
  <si>
    <t xml:space="preserve">Regidores 2</t>
  </si>
  <si>
    <t xml:space="preserve">http://www.cegaipslp.org.mx/HV2020Tres.nsf/nombre_de_la_vista/5EF32C21B300A8A686258630004FA58F/$File/REGIDORES+3+NOVIEMBRE+2020.pdf</t>
  </si>
  <si>
    <t xml:space="preserve">Regidores 3</t>
  </si>
  <si>
    <t xml:space="preserve">http://www.cegaipslp.org.mx/HV2020Tres.nsf/nombre_de_la_vista/B7E2F9002CAA2AC986258630004FB706/$File/REGIDORES+4+NOVIEMBRE+2020.pdf</t>
  </si>
  <si>
    <t xml:space="preserve">Regidores 4</t>
  </si>
  <si>
    <t xml:space="preserve">http://www.cegaipslp.org.mx/HV2020Tres.nsf/nombre_de_la_vista/46DC414F1A419CB686258630004FC8F6/$File/REGIDORES+5+NOVIEMBRE+2020.pdf</t>
  </si>
  <si>
    <t xml:space="preserve">Regidores 5</t>
  </si>
  <si>
    <t xml:space="preserve">http://www.cegaipslp.org.mx/HV2020Tres.nsf/nombre_de_la_vista/D2CC5598D185D03C86258630004FD725/$File/SECRETARIA+GENERAL+NOVIEMBRE+2020+.pdf</t>
  </si>
  <si>
    <t xml:space="preserve">Secretaría General </t>
  </si>
  <si>
    <t xml:space="preserve">http://www.cegaipslp.org.mx/HV2020Tres.nsf/nombre_de_la_vista/1B9B76879FBD16B086258630004FEA2D/$File/SERVICIOS++MUNICIPALES+CONC.++NOVIEMBRE+2020.pdf</t>
  </si>
  <si>
    <t xml:space="preserve">Servicios Municipales </t>
  </si>
  <si>
    <t xml:space="preserve">http://www.cegaipslp.org.mx/HV2020Tres.nsf/nombre_de_la_vista/E6F7311E867EC68586258630004FF848/$File/SERVICIOS+GENERALES+NOVIEMBRE+2020.pdf</t>
  </si>
  <si>
    <t xml:space="preserve">Servicios Generales</t>
  </si>
  <si>
    <t xml:space="preserve">http://www.cegaipslp.org.mx/HV2020Tres.nsf/nombre_de_la_vista/A50904A0FDE62E0286258630005006B4/$File/SERVICIOS+MEDICOS+NOVIEMBRE+2020-min.pdf</t>
  </si>
  <si>
    <t xml:space="preserve">Servicios Medicos </t>
  </si>
  <si>
    <t xml:space="preserve">http://www.cegaipslp.org.mx/HV2020Tres.nsf/nombre_de_la_vista/9676CC25523EF9D08625863000501597/$File/SINDICATURA+1a+NOVIEMBRE+2020.pdf</t>
  </si>
  <si>
    <t xml:space="preserve">Sindicatura 1</t>
  </si>
  <si>
    <t xml:space="preserve">http://www.cegaipslp.org.mx/HV2020Tres.nsf/nombre_de_la_vista/C52B6AE69D22789286258630005023EC/$File/SINDICATURA+2a+NOVIEMBRE+2020-min.pdf</t>
  </si>
  <si>
    <t xml:space="preserve">Sindicatura 2</t>
  </si>
  <si>
    <t xml:space="preserve">http://www.cegaipslp.org.mx/HV2020Tres.nsf/nombre_de_la_vista/A3AB7BCD0FC0994D862586300050367E/$File/TRANSPARENCIA+NOVIEMBRE+2020.pdf</t>
  </si>
  <si>
    <t xml:space="preserve">Transparencia</t>
  </si>
  <si>
    <t xml:space="preserve">http://www.cegaipslp.org.mx/HV2020Tres.nsf/nombre_de_la_vista/7DD1806C2ED2BDE3862586300050568A/$File/TURISMO+MUNICIPAL+NOVIEMBRE+2020.pdf</t>
  </si>
  <si>
    <t xml:space="preserve">Turismo Municipal</t>
  </si>
  <si>
    <t xml:space="preserve">http://www.cegaipslp.org.mx/HV2020Tres.nsf/nombre_de_la_vista/1910A836861842568625863000507CD8/$File/ALUMBRADO+PUBLICO+CONC+NOVIEMBRE+2020-min.pdf</t>
  </si>
  <si>
    <t xml:space="preserve">http://www.cegaipslp.org.mx/HV2020Tres.nsf/nombre_de_la_vista/26188EB110081D658625863000508989/$File/ASEO+PUBLICO+CONCENTRACIÓN+MAYO+2019+</t>
  </si>
  <si>
    <t xml:space="preserve">http://www.cegaipslp.org.mx/HV2020Tres.nsf/nombre_de_la_vista/79ED400CFF51FCC6862586300050A29A/$File/CATASTRO+CONC+NOVIEMBRE+2020.pdf</t>
  </si>
  <si>
    <t xml:space="preserve">Catastro </t>
  </si>
  <si>
    <t xml:space="preserve">http://www.cegaipslp.org.mx/HV2020Tres.nsf/nombre_de_la_vista/31D72475EA02836B862586300050B398/$File/CEMENTERIOS+CONC++NOVIEMBRE+2020.pdf</t>
  </si>
  <si>
    <t xml:space="preserve">http://www.cegaipslp.org.mx/HV2020Tres.nsf/nombre_de_la_vista/40EE24A89E8315F7862586300050C203/$File/DELEGACION+DE+POZOS+CONC+NOVIEMBRE+2020.pdf</t>
  </si>
  <si>
    <t xml:space="preserve">http://www.cegaipslp.org.mx/HV2020Tres.nsf/nombre_de_la_vista/505F4BF170DB2510862586300050CF7D/$File/DESARROLLO+ECONOMICO+CONC+NOVIEMBRE+2020.pdf</t>
  </si>
  <si>
    <t xml:space="preserve">http://www.cegaipslp.org.mx/HV2020Tres.nsf/nombre_de_la_vista/F6F50CCE5CDA2809862586300050DB3D/$File/DESARROLLO+SOCIAL+CONC+(ORGANIZ++SOCIAL)+NOVIEMBRE+2020.pdf</t>
  </si>
  <si>
    <t xml:space="preserve">Desarrollo Social Org.</t>
  </si>
  <si>
    <t xml:space="preserve">http://www.cegaipslp.org.mx/HV2020Tres.nsf/nombre_de_la_vista/B7213036EBFCB7EC862586300050F2E7/$File/DESARROLLO+SOCIAL+CONC+RURAL+ORG++NOVIEMBRE+2020.pdf</t>
  </si>
  <si>
    <t xml:space="preserve">Desarrollo Social Rural</t>
  </si>
  <si>
    <t xml:space="preserve">http://www.cegaipslp.org.mx/HV2020Tres.nsf/nombre_de_la_vista/49763F2174DBB94986258630005104D6/$File/DESARROLLO+URBANO+CONC+FUNC+NOVIEMBRE+2020.pdf</t>
  </si>
  <si>
    <t xml:space="preserve">Desarrollo Urbano F</t>
  </si>
  <si>
    <t xml:space="preserve">http://www.cegaipslp.org.mx/HV2020Tres.nsf/nombre_de_la_vista/EFC018F32C6B83018625863000511173/$File/DESARROLLO+URBANO+CONC+ORG+NOVIEMBRE+2020.pdf</t>
  </si>
  <si>
    <t xml:space="preserve">Desarrollo Urbano Org</t>
  </si>
  <si>
    <t xml:space="preserve">http://www.cegaipslp.org.mx/HV2020Tres.nsf/nombre_de_la_vista/D3FF8756ED375CF88625863000511FF1/$File/ECOLOGIA+1ECOFA+CONC+NOVIEMBTRE+2020.pdf</t>
  </si>
  <si>
    <t xml:space="preserve">Ecología 1 ECOFA</t>
  </si>
  <si>
    <t xml:space="preserve">http://www.cegaipslp.org.mx/HV2020Tres.nsf/nombre_de_la_vista/B44F56216E9386568625863000513592/$File/ECOLOGIA+1ECOO+ORG+CONC+NOVIEMBRE+2020.pdf</t>
  </si>
  <si>
    <t xml:space="preserve">Ecología 1 ECOO</t>
  </si>
  <si>
    <t xml:space="preserve">http://www.cegaipslp.org.mx/HV2020Tres.nsf/nombre_de_la_vista/16CE6E0AB06B5B5A86258630005141CA/$File/ECOLOGIA+2ECOF+CONC+NOVIEMBRE+2020.pdf</t>
  </si>
  <si>
    <t xml:space="preserve">Ecología 2 ECOF</t>
  </si>
  <si>
    <t xml:space="preserve">http://www.cegaipslp.org.mx/HV2020Tres.nsf/nombre_de_la_vista/A117AC0676B93FCD8625863000515048/$File/ECOLOGIA+3ECOF+CONC+NOVIEMBRE+2020.pdf</t>
  </si>
  <si>
    <t xml:space="preserve">Ecología 3 ECOF</t>
  </si>
  <si>
    <t xml:space="preserve">http://www.cegaipslp.org.mx/HV2020Tres.nsf/nombre_de_la_vista/ADDC2C94F7D7A20D862586300051638D/$File/ECOLOGIA+4ECOF+CONC+NOVIEMBRE+2020.pdf</t>
  </si>
  <si>
    <t xml:space="preserve">Ecología 4 ECOF</t>
  </si>
  <si>
    <t xml:space="preserve">http://www.cegaipslp.org.mx/HV2020Tres.nsf/nombre_de_la_vista/1C3301E88DFCA39286258630005172AD/$File/ECOLOGIA+5ECOF+CONC+NOVIEMBRE+2020.pdf</t>
  </si>
  <si>
    <t xml:space="preserve">Ecología 5  ECOF</t>
  </si>
  <si>
    <t xml:space="preserve">http://www.cegaipslp.org.mx/HV2020Tres.nsf/nombre_de_la_vista/7A52C7BEF15E44DA8625863000517FD9/$File/ECOLOGIA+DIRECC+CONC+NOVIEMBRE+2020.pdf</t>
  </si>
  <si>
    <t xml:space="preserve">http://www.cegaipslp.org.mx/HV2020Tres.nsf/nombre_de_la_vista/9D95AF8D3F7E7BD0862586300051CE1A/$File/ESTADISTICA+Y+EXTRANJERIA+CONC+NOVIEMBRE+2020.pdf</t>
  </si>
  <si>
    <t xml:space="preserve">http://www.cegaipslp.org.mx/HV2020Tres.nsf/nombre_de_la_vista/AC433D3D334F5BF8862586300051E18F/$File/OBRAS+PUBLICAS+CONC+ORG++JURIDICO+NOVIEMBRE+2020-min.pdf</t>
  </si>
  <si>
    <t xml:space="preserve">Obras Públicas Jurídico</t>
  </si>
  <si>
    <t xml:space="preserve">http://www.cegaipslp.org.mx/HV2020Tres.nsf/nombre_de_la_vista/F0550DDCEA8509D3862586300051F07E/$File/OBRAS+PUBLICAS+CONC+ORG++NOVIEMBRE+2020.pdf</t>
  </si>
  <si>
    <t xml:space="preserve">Obras Publicas Org.</t>
  </si>
  <si>
    <t xml:space="preserve">http://www.cegaipslp.org.mx/HV2020Tres.nsf/nombre_de_la_vista/C71827B99A6788638625863000520E57/$File/PATRIMONIO+MUNICIPAL+CONC+NOVIEMBRE+2020.pdf</t>
  </si>
  <si>
    <t xml:space="preserve">http://www.cegaipslp.org.mx/HV2020Tres.nsf/nombre_de_la_vista/4DAE9F41423A760886258630005229AD/$File/PROTECCION+CIVIL+NOVIEMBRE+2020-min.pdf</t>
  </si>
  <si>
    <t xml:space="preserve">http://www.cegaipslp.org.mx/HV2020Tres.nsf/nombre_de_la_vista/C5FB8F256FE453BE8625863000523763/$File/RASTRO+MUNICIPAL+CONC+NOVIEMBRE+2020.pdf</t>
  </si>
  <si>
    <t xml:space="preserve">http://www.cegaipslp.org.mx/HV2020Tres.nsf/nombre_de_la_vista/669F33C01C97EEEB862586300052488B/$File/RECLUTAMIENTO+CONC+NOVIEMBRE+2020.pdf</t>
  </si>
  <si>
    <t xml:space="preserve">http://www.cegaipslp.org.mx/HV2020Tres.nsf/nombre_de_la_vista/0FFC1A06A2B9E1B58625863000525F07/$File/SERVICIOS++MUNICIPALES+CONC.++NOVIEMBRE+2020.pdf</t>
  </si>
  <si>
    <t xml:space="preserve">http://www.cegaipslp.org.mx/HV2020Tres.nsf/nombre_de_la_vista/D8044B9D08632F248625863000526C81/$File/SERVICIOS+GENERALES+CONC+NOVIEMBRE+2020.pdf</t>
  </si>
  <si>
    <t xml:space="preserve">http://www.cegaipslp.org.mx/HV2020Tres.nsf/nombre_de_la_vista/423C6BFAEC10114D8625863000527D95/$File/SERVICIOS+MEDICOS+CONC+NOVIEMBRE+2020-min.pdf</t>
  </si>
  <si>
    <t xml:space="preserve">Servicios Médicos </t>
  </si>
  <si>
    <t xml:space="preserve">http://www.cegaipslp.org.mx/HV2020Tres.nsf/nombre_de_la_vista/642572B64391B8548625863000528E31/$File/SINDICATURA+1a+CONC+NOVIEMBRE+2020.pdf</t>
  </si>
  <si>
    <t xml:space="preserve">http://www.cegaipslp.org.mx/HV2020Tres.nsf/nombre_de_la_vista/720F6812D4F1AF2B862586300052A020/$File/TRANSPARENCIA+CONC++FUNC+NOVIEMBRE+2020-min.pdf</t>
  </si>
  <si>
    <t xml:space="preserve">Transparencia  F</t>
  </si>
  <si>
    <t xml:space="preserve">http://www.cegaipslp.org.mx/HV2020Tres.nsf/nombre_de_la_vista/C256BD6AB2DC2CD7862586300052AD5E/$File/TRANSPARENCIA+CONC++ORG++NOVIEMBRE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8</xdr:row>
      <xdr:rowOff>0</xdr:rowOff>
    </xdr:from>
    <xdr:to>
      <xdr:col>4</xdr:col>
      <xdr:colOff>25560</xdr:colOff>
      <xdr:row>98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9373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4</xdr:row>
      <xdr:rowOff>0</xdr:rowOff>
    </xdr:from>
    <xdr:to>
      <xdr:col>4</xdr:col>
      <xdr:colOff>50760</xdr:colOff>
      <xdr:row>104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057400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2960</xdr:colOff>
      <xdr:row>97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9173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5560</xdr:colOff>
      <xdr:row>104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05740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5120</xdr:colOff>
      <xdr:row>104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05740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960</xdr:colOff>
      <xdr:row>103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0373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11160</xdr:colOff>
      <xdr:row>104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057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62F752187EA8E59286258630004C6FBE/$File/CUADRO+GENERAL+DE+CLASIFICACI&#211;N+ARCHIV&#205;STICA.pdf" TargetMode="External"/><Relationship Id="rId2" Type="http://schemas.openxmlformats.org/officeDocument/2006/relationships/hyperlink" Target="http://www.cegaipslp.org.mx/HV2020Tres.nsf/nombre_de_la_vista/38C6A38BA754DC7C86258630004D06C9/$File/ASEO+P&#218;BLICO+NOVIEMBRE+2020.pdf" TargetMode="External"/><Relationship Id="rId3" Type="http://schemas.openxmlformats.org/officeDocument/2006/relationships/hyperlink" Target="http://www.cegaipslp.org.mx/HV2020Tres.nsf/nombre_de_la_vista/6E9DD4057907745886258630004E6924/$File/ECOLOG&#205;A+1+NOVIEMBRE+2020.pd" TargetMode="External"/><Relationship Id="rId4" Type="http://schemas.openxmlformats.org/officeDocument/2006/relationships/hyperlink" Target="http://www.cegaipslp.org.mx/HV2020Tres.nsf/nombre_de_la_vista/4731F917FE3A169E86258630004E8054/$File/ECOLOG&#205;A+2+NOVIEMBRE+2020.pdf" TargetMode="External"/><Relationship Id="rId5" Type="http://schemas.openxmlformats.org/officeDocument/2006/relationships/hyperlink" Target="http://www.cegaipslp.org.mx/HV2020Tres.nsf/nombre_de_la_vista/A6B201648AD5CBD386258630004EB393/$File/EDUCACI&#211;N+AMBIENTAL+NOVIEMBRE+2020.pdf" TargetMode="External"/><Relationship Id="rId6" Type="http://schemas.openxmlformats.org/officeDocument/2006/relationships/hyperlink" Target="http://www.cegaipslp.org.mx/HV2020Tres.nsf/nombre_de_la_vista/26188EB110081D658625863000508989/$File/ASEO+PUBLICO+CONCENTRACI&#211;N+MAYO+2019+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81" colorId="64" zoomScale="80" zoomScaleNormal="8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4136</v>
      </c>
      <c r="C8" s="6" t="n">
        <v>44165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203</v>
      </c>
      <c r="I8" s="6" t="n">
        <v>44172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4136</v>
      </c>
      <c r="C9" s="6" t="n">
        <v>44165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203</v>
      </c>
      <c r="I9" s="6" t="n">
        <v>44172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4136</v>
      </c>
      <c r="C10" s="6" t="n">
        <v>44165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203</v>
      </c>
      <c r="I10" s="6" t="n">
        <v>44172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4136</v>
      </c>
      <c r="C11" s="6" t="n">
        <v>44165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203</v>
      </c>
      <c r="I11" s="6" t="n">
        <v>44172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4136</v>
      </c>
      <c r="C12" s="6" t="n">
        <v>44165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203</v>
      </c>
      <c r="I12" s="6" t="n">
        <v>44172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4136</v>
      </c>
      <c r="C13" s="6" t="n">
        <v>44165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203</v>
      </c>
      <c r="I13" s="6" t="n">
        <v>44172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4136</v>
      </c>
      <c r="C14" s="6" t="n">
        <v>44165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203</v>
      </c>
      <c r="I14" s="6" t="n">
        <v>44172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4136</v>
      </c>
      <c r="C15" s="6" t="n">
        <v>44165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203</v>
      </c>
      <c r="I15" s="6" t="n">
        <v>44172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4136</v>
      </c>
      <c r="C16" s="6" t="n">
        <v>44165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203</v>
      </c>
      <c r="I16" s="6" t="n">
        <v>44172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4136</v>
      </c>
      <c r="C17" s="6" t="n">
        <v>44165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203</v>
      </c>
      <c r="I17" s="6" t="n">
        <v>44172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4136</v>
      </c>
      <c r="C18" s="6" t="n">
        <v>44165</v>
      </c>
      <c r="D18" s="4" t="s">
        <v>45</v>
      </c>
      <c r="E18" s="8" t="s">
        <v>60</v>
      </c>
      <c r="F18" s="4" t="n">
        <v>3</v>
      </c>
      <c r="G18" s="4" t="s">
        <v>38</v>
      </c>
      <c r="H18" s="6" t="n">
        <v>44203</v>
      </c>
      <c r="I18" s="6" t="n">
        <v>44172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4136</v>
      </c>
      <c r="C19" s="6" t="n">
        <v>44165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203</v>
      </c>
      <c r="I19" s="6" t="n">
        <v>44172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4136</v>
      </c>
      <c r="C20" s="6" t="n">
        <v>44165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203</v>
      </c>
      <c r="I20" s="6" t="n">
        <v>44172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4136</v>
      </c>
      <c r="C21" s="6" t="n">
        <v>44165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203</v>
      </c>
      <c r="I21" s="6" t="n">
        <v>44172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4136</v>
      </c>
      <c r="C22" s="6" t="n">
        <v>44165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203</v>
      </c>
      <c r="I22" s="6" t="n">
        <v>44172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4136</v>
      </c>
      <c r="C23" s="6" t="n">
        <v>44165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203</v>
      </c>
      <c r="I23" s="6" t="n">
        <v>44172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4136</v>
      </c>
      <c r="C24" s="6" t="n">
        <v>44165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203</v>
      </c>
      <c r="I24" s="6" t="n">
        <v>44172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4136</v>
      </c>
      <c r="C25" s="6" t="n">
        <v>44165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203</v>
      </c>
      <c r="I25" s="6" t="n">
        <v>44172</v>
      </c>
      <c r="J25" s="10" t="s">
        <v>75</v>
      </c>
    </row>
    <row r="26" customFormat="false" ht="15.75" hidden="false" customHeight="false" outlineLevel="0" collapsed="false">
      <c r="A26" s="4" t="n">
        <v>2020</v>
      </c>
      <c r="B26" s="5" t="n">
        <v>44136</v>
      </c>
      <c r="C26" s="6" t="n">
        <v>44165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203</v>
      </c>
      <c r="I26" s="6" t="n">
        <v>44172</v>
      </c>
      <c r="J26" s="10" t="s">
        <v>77</v>
      </c>
    </row>
    <row r="27" customFormat="false" ht="15.75" hidden="false" customHeight="false" outlineLevel="0" collapsed="false">
      <c r="A27" s="4" t="n">
        <v>2020</v>
      </c>
      <c r="B27" s="5" t="n">
        <v>44136</v>
      </c>
      <c r="C27" s="6" t="n">
        <v>44165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203</v>
      </c>
      <c r="I27" s="6" t="n">
        <v>44172</v>
      </c>
      <c r="J27" s="7" t="s">
        <v>79</v>
      </c>
    </row>
    <row r="28" customFormat="false" ht="15.75" hidden="false" customHeight="false" outlineLevel="0" collapsed="false">
      <c r="A28" s="4" t="n">
        <v>2020</v>
      </c>
      <c r="B28" s="5" t="n">
        <v>44136</v>
      </c>
      <c r="C28" s="6" t="n">
        <v>44165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203</v>
      </c>
      <c r="I28" s="6" t="n">
        <v>44172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4136</v>
      </c>
      <c r="C29" s="6" t="n">
        <v>44165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203</v>
      </c>
      <c r="I29" s="6" t="n">
        <v>44172</v>
      </c>
      <c r="J29" s="11" t="s">
        <v>83</v>
      </c>
    </row>
    <row r="30" customFormat="false" ht="15.75" hidden="false" customHeight="false" outlineLevel="0" collapsed="false">
      <c r="A30" s="4" t="n">
        <v>2020</v>
      </c>
      <c r="B30" s="5" t="n">
        <v>44136</v>
      </c>
      <c r="C30" s="6" t="n">
        <v>44165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203</v>
      </c>
      <c r="I30" s="6" t="n">
        <v>44172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4136</v>
      </c>
      <c r="C31" s="6" t="n">
        <v>44165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203</v>
      </c>
      <c r="I31" s="6" t="n">
        <v>44172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4136</v>
      </c>
      <c r="C32" s="6" t="n">
        <v>44165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4203</v>
      </c>
      <c r="I32" s="6" t="n">
        <v>44172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4136</v>
      </c>
      <c r="C33" s="6" t="n">
        <v>44165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203</v>
      </c>
      <c r="I33" s="6" t="n">
        <v>44172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4136</v>
      </c>
      <c r="C34" s="6" t="n">
        <v>44165</v>
      </c>
      <c r="D34" s="4" t="s">
        <v>45</v>
      </c>
      <c r="E34" s="12" t="s">
        <v>92</v>
      </c>
      <c r="F34" s="13" t="n">
        <v>3</v>
      </c>
      <c r="G34" s="13" t="s">
        <v>38</v>
      </c>
      <c r="H34" s="6" t="n">
        <v>44203</v>
      </c>
      <c r="I34" s="6" t="n">
        <v>44172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4136</v>
      </c>
      <c r="C35" s="6" t="n">
        <v>44165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4203</v>
      </c>
      <c r="I35" s="6" t="n">
        <v>44172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4136</v>
      </c>
      <c r="C36" s="6" t="n">
        <v>44165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203</v>
      </c>
      <c r="I36" s="6" t="n">
        <v>44172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4136</v>
      </c>
      <c r="C37" s="6" t="n">
        <v>44165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4203</v>
      </c>
      <c r="I37" s="6" t="n">
        <v>44172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4136</v>
      </c>
      <c r="C38" s="6" t="n">
        <v>44165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4203</v>
      </c>
      <c r="I38" s="6" t="n">
        <v>44172</v>
      </c>
      <c r="J38" s="11" t="s">
        <v>101</v>
      </c>
    </row>
    <row r="39" customFormat="false" ht="15.75" hidden="false" customHeight="false" outlineLevel="0" collapsed="false">
      <c r="A39" s="4" t="n">
        <v>2020</v>
      </c>
      <c r="B39" s="5" t="n">
        <v>44136</v>
      </c>
      <c r="C39" s="6" t="n">
        <v>44165</v>
      </c>
      <c r="D39" s="4" t="s">
        <v>45</v>
      </c>
      <c r="E39" s="8" t="s">
        <v>102</v>
      </c>
      <c r="F39" s="4" t="n">
        <v>3</v>
      </c>
      <c r="G39" s="4" t="s">
        <v>38</v>
      </c>
      <c r="H39" s="6" t="n">
        <v>44203</v>
      </c>
      <c r="I39" s="6" t="n">
        <v>44172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4136</v>
      </c>
      <c r="C40" s="6" t="n">
        <v>44165</v>
      </c>
      <c r="D40" s="4" t="s">
        <v>45</v>
      </c>
      <c r="E40" s="8" t="s">
        <v>104</v>
      </c>
      <c r="F40" s="4" t="n">
        <v>3</v>
      </c>
      <c r="G40" s="4" t="s">
        <v>38</v>
      </c>
      <c r="H40" s="6" t="n">
        <v>44203</v>
      </c>
      <c r="I40" s="6" t="n">
        <v>44172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4136</v>
      </c>
      <c r="C41" s="6" t="n">
        <v>44165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203</v>
      </c>
      <c r="I41" s="6" t="n">
        <v>44172</v>
      </c>
      <c r="J41" s="10" t="s">
        <v>107</v>
      </c>
    </row>
    <row r="42" customFormat="false" ht="15.75" hidden="false" customHeight="false" outlineLevel="0" collapsed="false">
      <c r="A42" s="4" t="n">
        <v>2020</v>
      </c>
      <c r="B42" s="5" t="n">
        <v>44136</v>
      </c>
      <c r="C42" s="6" t="n">
        <v>44165</v>
      </c>
      <c r="D42" s="4" t="s">
        <v>45</v>
      </c>
      <c r="E42" s="8" t="s">
        <v>108</v>
      </c>
      <c r="F42" s="4" t="n">
        <v>3</v>
      </c>
      <c r="G42" s="4" t="s">
        <v>38</v>
      </c>
      <c r="H42" s="6" t="n">
        <v>44203</v>
      </c>
      <c r="I42" s="6" t="n">
        <v>44172</v>
      </c>
      <c r="J42" s="10" t="s">
        <v>109</v>
      </c>
    </row>
    <row r="43" customFormat="false" ht="15.75" hidden="false" customHeight="false" outlineLevel="0" collapsed="false">
      <c r="A43" s="4" t="n">
        <v>2020</v>
      </c>
      <c r="B43" s="5" t="n">
        <v>44136</v>
      </c>
      <c r="C43" s="6" t="n">
        <v>44165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203</v>
      </c>
      <c r="I43" s="6" t="n">
        <v>44172</v>
      </c>
      <c r="J43" s="11" t="s">
        <v>111</v>
      </c>
    </row>
    <row r="44" customFormat="false" ht="15.75" hidden="false" customHeight="false" outlineLevel="0" collapsed="false">
      <c r="A44" s="4" t="n">
        <v>2020</v>
      </c>
      <c r="B44" s="5" t="n">
        <v>44136</v>
      </c>
      <c r="C44" s="6" t="n">
        <v>44165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203</v>
      </c>
      <c r="I44" s="6" t="n">
        <v>44172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4136</v>
      </c>
      <c r="C45" s="6" t="n">
        <v>44165</v>
      </c>
      <c r="D45" s="4" t="s">
        <v>45</v>
      </c>
      <c r="E45" s="8" t="s">
        <v>114</v>
      </c>
      <c r="F45" s="4" t="n">
        <v>3</v>
      </c>
      <c r="G45" s="4" t="s">
        <v>38</v>
      </c>
      <c r="H45" s="6" t="n">
        <v>44203</v>
      </c>
      <c r="I45" s="6" t="n">
        <v>44172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4136</v>
      </c>
      <c r="C46" s="6" t="n">
        <v>44165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203</v>
      </c>
      <c r="I46" s="6" t="n">
        <v>44172</v>
      </c>
      <c r="J46" s="10" t="s">
        <v>117</v>
      </c>
    </row>
    <row r="47" customFormat="false" ht="15.75" hidden="false" customHeight="false" outlineLevel="0" collapsed="false">
      <c r="A47" s="4" t="n">
        <v>2020</v>
      </c>
      <c r="B47" s="5" t="n">
        <v>44136</v>
      </c>
      <c r="C47" s="6" t="n">
        <v>44165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203</v>
      </c>
      <c r="I47" s="6" t="n">
        <v>44172</v>
      </c>
      <c r="J47" s="14" t="s">
        <v>119</v>
      </c>
    </row>
    <row r="48" customFormat="false" ht="15.75" hidden="false" customHeight="false" outlineLevel="0" collapsed="false">
      <c r="A48" s="4" t="n">
        <v>2020</v>
      </c>
      <c r="B48" s="5" t="n">
        <v>44136</v>
      </c>
      <c r="C48" s="6" t="n">
        <v>44165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203</v>
      </c>
      <c r="I48" s="6" t="n">
        <v>44172</v>
      </c>
      <c r="J48" s="10" t="s">
        <v>121</v>
      </c>
    </row>
    <row r="49" customFormat="false" ht="15.75" hidden="false" customHeight="false" outlineLevel="0" collapsed="false">
      <c r="A49" s="4" t="n">
        <v>2020</v>
      </c>
      <c r="B49" s="5" t="n">
        <v>44136</v>
      </c>
      <c r="C49" s="6" t="n">
        <v>44165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203</v>
      </c>
      <c r="I49" s="6" t="n">
        <v>44172</v>
      </c>
      <c r="J49" s="7" t="s">
        <v>123</v>
      </c>
    </row>
    <row r="50" customFormat="false" ht="15.75" hidden="false" customHeight="false" outlineLevel="0" collapsed="false">
      <c r="A50" s="4" t="n">
        <v>2020</v>
      </c>
      <c r="B50" s="5" t="n">
        <v>44136</v>
      </c>
      <c r="C50" s="6" t="n">
        <v>44165</v>
      </c>
      <c r="D50" s="4" t="s">
        <v>45</v>
      </c>
      <c r="E50" s="9" t="s">
        <v>124</v>
      </c>
      <c r="F50" s="15" t="n">
        <v>3</v>
      </c>
      <c r="G50" s="4" t="s">
        <v>38</v>
      </c>
      <c r="H50" s="6" t="n">
        <v>44203</v>
      </c>
      <c r="I50" s="6" t="n">
        <v>44172</v>
      </c>
      <c r="J50" s="7" t="s">
        <v>125</v>
      </c>
    </row>
    <row r="51" customFormat="false" ht="15.75" hidden="false" customHeight="false" outlineLevel="0" collapsed="false">
      <c r="A51" s="4" t="n">
        <v>2020</v>
      </c>
      <c r="B51" s="5" t="n">
        <v>44136</v>
      </c>
      <c r="C51" s="6" t="n">
        <v>44165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203</v>
      </c>
      <c r="I51" s="6" t="n">
        <v>44172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4136</v>
      </c>
      <c r="C52" s="6" t="n">
        <v>44165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203</v>
      </c>
      <c r="I52" s="6" t="n">
        <v>44172</v>
      </c>
      <c r="J52" s="11" t="s">
        <v>129</v>
      </c>
    </row>
    <row r="53" customFormat="false" ht="15.75" hidden="false" customHeight="false" outlineLevel="0" collapsed="false">
      <c r="A53" s="4" t="n">
        <v>2020</v>
      </c>
      <c r="B53" s="5" t="n">
        <v>44136</v>
      </c>
      <c r="C53" s="6" t="n">
        <v>44165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203</v>
      </c>
      <c r="I53" s="6" t="n">
        <v>44172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4136</v>
      </c>
      <c r="C54" s="6" t="n">
        <v>44165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203</v>
      </c>
      <c r="I54" s="6" t="n">
        <v>44172</v>
      </c>
      <c r="J54" s="11" t="s">
        <v>133</v>
      </c>
    </row>
    <row r="55" customFormat="false" ht="15.75" hidden="false" customHeight="false" outlineLevel="0" collapsed="false">
      <c r="A55" s="4" t="n">
        <v>2020</v>
      </c>
      <c r="B55" s="5" t="n">
        <v>44136</v>
      </c>
      <c r="C55" s="6" t="n">
        <v>44165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203</v>
      </c>
      <c r="I55" s="6" t="n">
        <v>44172</v>
      </c>
      <c r="J55" s="10" t="s">
        <v>135</v>
      </c>
    </row>
    <row r="56" customFormat="false" ht="15.75" hidden="false" customHeight="false" outlineLevel="0" collapsed="false">
      <c r="A56" s="4" t="n">
        <v>2020</v>
      </c>
      <c r="B56" s="5" t="n">
        <v>44136</v>
      </c>
      <c r="C56" s="6" t="n">
        <v>44165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203</v>
      </c>
      <c r="I56" s="6" t="n">
        <v>44172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4136</v>
      </c>
      <c r="C57" s="6" t="n">
        <v>44165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203</v>
      </c>
      <c r="I57" s="6" t="n">
        <v>44172</v>
      </c>
      <c r="J57" s="10" t="s">
        <v>139</v>
      </c>
    </row>
    <row r="58" customFormat="false" ht="15.75" hidden="false" customHeight="false" outlineLevel="0" collapsed="false">
      <c r="A58" s="4" t="n">
        <v>2020</v>
      </c>
      <c r="B58" s="5" t="n">
        <v>44136</v>
      </c>
      <c r="C58" s="6" t="n">
        <v>44165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203</v>
      </c>
      <c r="I58" s="6" t="n">
        <v>44172</v>
      </c>
      <c r="J58" s="10" t="s">
        <v>141</v>
      </c>
    </row>
    <row r="59" customFormat="false" ht="15.75" hidden="false" customHeight="false" outlineLevel="0" collapsed="false">
      <c r="A59" s="4" t="n">
        <v>2020</v>
      </c>
      <c r="B59" s="5" t="n">
        <v>44136</v>
      </c>
      <c r="C59" s="6" t="n">
        <v>44165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203</v>
      </c>
      <c r="I59" s="6" t="n">
        <v>44172</v>
      </c>
      <c r="J59" s="10" t="s">
        <v>143</v>
      </c>
    </row>
    <row r="60" customFormat="false" ht="15.75" hidden="false" customHeight="false" outlineLevel="0" collapsed="false">
      <c r="A60" s="4" t="n">
        <v>2020</v>
      </c>
      <c r="B60" s="5" t="n">
        <v>44136</v>
      </c>
      <c r="C60" s="6" t="n">
        <v>44165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203</v>
      </c>
      <c r="I60" s="6" t="n">
        <v>44172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4136</v>
      </c>
      <c r="C61" s="6" t="n">
        <v>44165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203</v>
      </c>
      <c r="I61" s="6" t="n">
        <v>44172</v>
      </c>
      <c r="J61" s="7" t="s">
        <v>147</v>
      </c>
    </row>
    <row r="62" customFormat="false" ht="15.75" hidden="false" customHeight="false" outlineLevel="0" collapsed="false">
      <c r="A62" s="4" t="n">
        <v>2020</v>
      </c>
      <c r="B62" s="5" t="n">
        <v>44136</v>
      </c>
      <c r="C62" s="6" t="n">
        <v>44165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4203</v>
      </c>
      <c r="I62" s="6" t="n">
        <v>44172</v>
      </c>
      <c r="J62" s="7" t="s">
        <v>149</v>
      </c>
    </row>
    <row r="63" customFormat="false" ht="15.75" hidden="false" customHeight="false" outlineLevel="0" collapsed="false">
      <c r="A63" s="4" t="n">
        <v>2020</v>
      </c>
      <c r="B63" s="5" t="n">
        <v>44136</v>
      </c>
      <c r="C63" s="6" t="n">
        <v>44165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4203</v>
      </c>
      <c r="I63" s="6" t="n">
        <v>44172</v>
      </c>
      <c r="J63" s="7" t="s">
        <v>151</v>
      </c>
    </row>
    <row r="64" customFormat="false" ht="15.75" hidden="false" customHeight="false" outlineLevel="0" collapsed="false">
      <c r="A64" s="4" t="n">
        <v>2020</v>
      </c>
      <c r="B64" s="5" t="n">
        <v>44136</v>
      </c>
      <c r="C64" s="6" t="n">
        <v>44165</v>
      </c>
      <c r="D64" s="4" t="s">
        <v>45</v>
      </c>
      <c r="E64" s="9" t="s">
        <v>152</v>
      </c>
      <c r="F64" s="4" t="n">
        <v>3</v>
      </c>
      <c r="G64" s="4" t="s">
        <v>38</v>
      </c>
      <c r="H64" s="6" t="n">
        <v>44203</v>
      </c>
      <c r="I64" s="6" t="n">
        <v>44172</v>
      </c>
      <c r="J64" s="7" t="s">
        <v>153</v>
      </c>
    </row>
    <row r="65" customFormat="false" ht="15.75" hidden="false" customHeight="false" outlineLevel="0" collapsed="false">
      <c r="A65" s="4" t="n">
        <v>2020</v>
      </c>
      <c r="B65" s="5" t="n">
        <v>44136</v>
      </c>
      <c r="C65" s="6" t="n">
        <v>44165</v>
      </c>
      <c r="D65" s="4" t="s">
        <v>45</v>
      </c>
      <c r="E65" s="9" t="s">
        <v>154</v>
      </c>
      <c r="F65" s="4" t="n">
        <v>3</v>
      </c>
      <c r="G65" s="4" t="s">
        <v>38</v>
      </c>
      <c r="H65" s="6" t="n">
        <v>44203</v>
      </c>
      <c r="I65" s="6" t="n">
        <v>44172</v>
      </c>
      <c r="J65" s="7" t="s">
        <v>155</v>
      </c>
    </row>
    <row r="66" customFormat="false" ht="15.75" hidden="false" customHeight="false" outlineLevel="0" collapsed="false">
      <c r="A66" s="4" t="n">
        <v>2020</v>
      </c>
      <c r="B66" s="5" t="n">
        <v>44136</v>
      </c>
      <c r="C66" s="6" t="n">
        <v>44165</v>
      </c>
      <c r="D66" s="4" t="s">
        <v>45</v>
      </c>
      <c r="E66" s="9" t="s">
        <v>156</v>
      </c>
      <c r="F66" s="4" t="n">
        <v>3</v>
      </c>
      <c r="G66" s="4" t="s">
        <v>38</v>
      </c>
      <c r="H66" s="6" t="n">
        <v>44203</v>
      </c>
      <c r="I66" s="6" t="n">
        <v>44172</v>
      </c>
      <c r="J66" s="7" t="s">
        <v>157</v>
      </c>
    </row>
    <row r="67" customFormat="false" ht="15.75" hidden="false" customHeight="false" outlineLevel="0" collapsed="false">
      <c r="A67" s="4" t="n">
        <v>2020</v>
      </c>
      <c r="B67" s="5" t="n">
        <v>44136</v>
      </c>
      <c r="C67" s="6" t="n">
        <v>44165</v>
      </c>
      <c r="D67" s="4" t="s">
        <v>45</v>
      </c>
      <c r="E67" s="9" t="s">
        <v>158</v>
      </c>
      <c r="F67" s="4" t="n">
        <v>3</v>
      </c>
      <c r="G67" s="4" t="s">
        <v>38</v>
      </c>
      <c r="H67" s="6" t="n">
        <v>44203</v>
      </c>
      <c r="I67" s="6" t="n">
        <v>44172</v>
      </c>
      <c r="J67" s="14" t="s">
        <v>159</v>
      </c>
    </row>
    <row r="68" customFormat="false" ht="15.75" hidden="false" customHeight="false" outlineLevel="0" collapsed="false">
      <c r="A68" s="4" t="n">
        <v>2020</v>
      </c>
      <c r="B68" s="5" t="n">
        <v>44136</v>
      </c>
      <c r="C68" s="6" t="n">
        <v>44165</v>
      </c>
      <c r="D68" s="4" t="s">
        <v>45</v>
      </c>
      <c r="E68" s="9" t="s">
        <v>160</v>
      </c>
      <c r="F68" s="4" t="n">
        <v>4</v>
      </c>
      <c r="G68" s="4" t="s">
        <v>38</v>
      </c>
      <c r="H68" s="6" t="n">
        <v>44203</v>
      </c>
      <c r="I68" s="6" t="n">
        <v>44172</v>
      </c>
      <c r="J68" s="7" t="s">
        <v>59</v>
      </c>
    </row>
    <row r="69" customFormat="false" ht="15.75" hidden="false" customHeight="false" outlineLevel="0" collapsed="false">
      <c r="A69" s="4" t="n">
        <v>2020</v>
      </c>
      <c r="B69" s="5" t="n">
        <v>44136</v>
      </c>
      <c r="C69" s="6" t="n">
        <v>44165</v>
      </c>
      <c r="D69" s="4" t="s">
        <v>45</v>
      </c>
      <c r="E69" s="8" t="s">
        <v>161</v>
      </c>
      <c r="F69" s="4" t="n">
        <v>4</v>
      </c>
      <c r="G69" s="4" t="s">
        <v>38</v>
      </c>
      <c r="H69" s="6" t="n">
        <v>44203</v>
      </c>
      <c r="I69" s="6" t="n">
        <v>44172</v>
      </c>
      <c r="J69" s="7" t="s">
        <v>61</v>
      </c>
    </row>
    <row r="70" customFormat="false" ht="15.75" hidden="false" customHeight="false" outlineLevel="0" collapsed="false">
      <c r="A70" s="4" t="n">
        <v>2020</v>
      </c>
      <c r="B70" s="5" t="n">
        <v>44136</v>
      </c>
      <c r="C70" s="6" t="n">
        <v>44165</v>
      </c>
      <c r="D70" s="4" t="s">
        <v>45</v>
      </c>
      <c r="E70" s="9" t="s">
        <v>162</v>
      </c>
      <c r="F70" s="4" t="n">
        <v>4</v>
      </c>
      <c r="G70" s="4" t="s">
        <v>38</v>
      </c>
      <c r="H70" s="6" t="n">
        <v>44203</v>
      </c>
      <c r="I70" s="6" t="n">
        <v>44172</v>
      </c>
      <c r="J70" s="10" t="s">
        <v>163</v>
      </c>
    </row>
    <row r="71" customFormat="false" ht="15.75" hidden="false" customHeight="false" outlineLevel="0" collapsed="false">
      <c r="A71" s="4" t="n">
        <v>2020</v>
      </c>
      <c r="B71" s="5" t="n">
        <v>44136</v>
      </c>
      <c r="C71" s="6" t="n">
        <v>44165</v>
      </c>
      <c r="D71" s="4" t="s">
        <v>45</v>
      </c>
      <c r="E71" s="9" t="s">
        <v>164</v>
      </c>
      <c r="F71" s="4" t="n">
        <v>4</v>
      </c>
      <c r="G71" s="4" t="s">
        <v>38</v>
      </c>
      <c r="H71" s="6" t="n">
        <v>44203</v>
      </c>
      <c r="I71" s="6" t="n">
        <v>44172</v>
      </c>
      <c r="J71" s="7" t="s">
        <v>69</v>
      </c>
    </row>
    <row r="72" customFormat="false" ht="15.75" hidden="false" customHeight="false" outlineLevel="0" collapsed="false">
      <c r="A72" s="4" t="n">
        <v>2020</v>
      </c>
      <c r="B72" s="5" t="n">
        <v>44136</v>
      </c>
      <c r="C72" s="6" t="n">
        <v>44165</v>
      </c>
      <c r="D72" s="4" t="s">
        <v>45</v>
      </c>
      <c r="E72" s="9" t="s">
        <v>165</v>
      </c>
      <c r="F72" s="4" t="n">
        <v>4</v>
      </c>
      <c r="G72" s="4" t="s">
        <v>38</v>
      </c>
      <c r="H72" s="6" t="n">
        <v>44203</v>
      </c>
      <c r="I72" s="6" t="n">
        <v>44172</v>
      </c>
      <c r="J72" s="7" t="s">
        <v>85</v>
      </c>
    </row>
    <row r="73" customFormat="false" ht="15.75" hidden="false" customHeight="false" outlineLevel="0" collapsed="false">
      <c r="A73" s="4" t="n">
        <v>2020</v>
      </c>
      <c r="B73" s="5" t="n">
        <v>44136</v>
      </c>
      <c r="C73" s="6" t="n">
        <v>44165</v>
      </c>
      <c r="D73" s="4" t="s">
        <v>45</v>
      </c>
      <c r="E73" s="9" t="s">
        <v>166</v>
      </c>
      <c r="F73" s="4" t="n">
        <v>4</v>
      </c>
      <c r="G73" s="4" t="s">
        <v>38</v>
      </c>
      <c r="H73" s="6" t="n">
        <v>44203</v>
      </c>
      <c r="I73" s="6" t="n">
        <v>44172</v>
      </c>
      <c r="J73" s="16" t="s">
        <v>91</v>
      </c>
    </row>
    <row r="74" customFormat="false" ht="15.75" hidden="false" customHeight="false" outlineLevel="0" collapsed="false">
      <c r="A74" s="4" t="n">
        <v>2020</v>
      </c>
      <c r="B74" s="5" t="n">
        <v>44136</v>
      </c>
      <c r="C74" s="6" t="n">
        <v>44165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203</v>
      </c>
      <c r="I74" s="6" t="n">
        <v>44172</v>
      </c>
      <c r="J74" s="16" t="s">
        <v>168</v>
      </c>
    </row>
    <row r="75" customFormat="false" ht="15.75" hidden="false" customHeight="false" outlineLevel="0" collapsed="false">
      <c r="A75" s="4" t="n">
        <v>2020</v>
      </c>
      <c r="B75" s="5" t="n">
        <v>44136</v>
      </c>
      <c r="C75" s="6" t="n">
        <v>44165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203</v>
      </c>
      <c r="I75" s="6" t="n">
        <v>44172</v>
      </c>
      <c r="J75" s="14" t="s">
        <v>170</v>
      </c>
    </row>
    <row r="76" customFormat="false" ht="15.75" hidden="false" customHeight="false" outlineLevel="0" collapsed="false">
      <c r="A76" s="4" t="n">
        <v>2020</v>
      </c>
      <c r="B76" s="5" t="n">
        <v>44136</v>
      </c>
      <c r="C76" s="6" t="n">
        <v>44165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203</v>
      </c>
      <c r="I76" s="6" t="n">
        <v>44172</v>
      </c>
      <c r="J76" s="7" t="s">
        <v>172</v>
      </c>
    </row>
    <row r="77" customFormat="false" ht="15.75" hidden="false" customHeight="false" outlineLevel="0" collapsed="false">
      <c r="A77" s="4" t="n">
        <v>2020</v>
      </c>
      <c r="B77" s="5" t="n">
        <v>44136</v>
      </c>
      <c r="C77" s="6" t="n">
        <v>44165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203</v>
      </c>
      <c r="I77" s="6" t="n">
        <v>44172</v>
      </c>
      <c r="J77" s="7" t="s">
        <v>174</v>
      </c>
    </row>
    <row r="78" customFormat="false" ht="15.75" hidden="false" customHeight="false" outlineLevel="0" collapsed="false">
      <c r="A78" s="4" t="n">
        <v>2020</v>
      </c>
      <c r="B78" s="5" t="n">
        <v>44136</v>
      </c>
      <c r="C78" s="6" t="n">
        <v>44165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203</v>
      </c>
      <c r="I78" s="6" t="n">
        <v>44172</v>
      </c>
      <c r="J78" s="7" t="s">
        <v>176</v>
      </c>
    </row>
    <row r="79" customFormat="false" ht="15.75" hidden="false" customHeight="false" outlineLevel="0" collapsed="false">
      <c r="A79" s="4" t="n">
        <v>2020</v>
      </c>
      <c r="B79" s="5" t="n">
        <v>44136</v>
      </c>
      <c r="C79" s="6" t="n">
        <v>44165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203</v>
      </c>
      <c r="I79" s="6" t="n">
        <v>44172</v>
      </c>
      <c r="J79" s="7" t="s">
        <v>178</v>
      </c>
    </row>
    <row r="80" customFormat="false" ht="15.75" hidden="false" customHeight="false" outlineLevel="0" collapsed="false">
      <c r="A80" s="4" t="n">
        <v>2020</v>
      </c>
      <c r="B80" s="5" t="n">
        <v>44136</v>
      </c>
      <c r="C80" s="6" t="n">
        <v>44165</v>
      </c>
      <c r="D80" s="4" t="s">
        <v>45</v>
      </c>
      <c r="E80" s="9" t="s">
        <v>179</v>
      </c>
      <c r="F80" s="4" t="n">
        <v>4</v>
      </c>
      <c r="G80" s="4" t="s">
        <v>38</v>
      </c>
      <c r="H80" s="6" t="n">
        <v>44203</v>
      </c>
      <c r="I80" s="6" t="n">
        <v>44172</v>
      </c>
      <c r="J80" s="7" t="s">
        <v>180</v>
      </c>
    </row>
    <row r="81" customFormat="false" ht="15.75" hidden="false" customHeight="false" outlineLevel="0" collapsed="false">
      <c r="A81" s="4" t="n">
        <v>2020</v>
      </c>
      <c r="B81" s="5" t="n">
        <v>44136</v>
      </c>
      <c r="C81" s="6" t="n">
        <v>44165</v>
      </c>
      <c r="D81" s="4" t="s">
        <v>45</v>
      </c>
      <c r="E81" s="9" t="s">
        <v>181</v>
      </c>
      <c r="F81" s="4" t="n">
        <v>4</v>
      </c>
      <c r="G81" s="4" t="s">
        <v>38</v>
      </c>
      <c r="H81" s="6" t="n">
        <v>44203</v>
      </c>
      <c r="I81" s="6" t="n">
        <v>44172</v>
      </c>
      <c r="J81" s="7" t="s">
        <v>182</v>
      </c>
    </row>
    <row r="82" customFormat="false" ht="15.75" hidden="false" customHeight="false" outlineLevel="0" collapsed="false">
      <c r="A82" s="4" t="n">
        <v>2020</v>
      </c>
      <c r="B82" s="5" t="n">
        <v>44136</v>
      </c>
      <c r="C82" s="6" t="n">
        <v>44165</v>
      </c>
      <c r="D82" s="4" t="s">
        <v>45</v>
      </c>
      <c r="E82" s="9" t="s">
        <v>183</v>
      </c>
      <c r="F82" s="4" t="n">
        <v>4</v>
      </c>
      <c r="G82" s="4" t="s">
        <v>38</v>
      </c>
      <c r="H82" s="6" t="n">
        <v>44203</v>
      </c>
      <c r="I82" s="6" t="n">
        <v>44172</v>
      </c>
      <c r="J82" s="7" t="s">
        <v>184</v>
      </c>
    </row>
    <row r="83" customFormat="false" ht="15.75" hidden="false" customHeight="false" outlineLevel="0" collapsed="false">
      <c r="A83" s="4" t="n">
        <v>2020</v>
      </c>
      <c r="B83" s="5" t="n">
        <v>44136</v>
      </c>
      <c r="C83" s="6" t="n">
        <v>44165</v>
      </c>
      <c r="D83" s="4" t="s">
        <v>45</v>
      </c>
      <c r="E83" s="9" t="s">
        <v>185</v>
      </c>
      <c r="F83" s="4" t="n">
        <v>4</v>
      </c>
      <c r="G83" s="4" t="s">
        <v>38</v>
      </c>
      <c r="H83" s="6" t="n">
        <v>44203</v>
      </c>
      <c r="I83" s="6" t="n">
        <v>44172</v>
      </c>
      <c r="J83" s="7" t="s">
        <v>186</v>
      </c>
    </row>
    <row r="84" customFormat="false" ht="15.75" hidden="false" customHeight="false" outlineLevel="0" collapsed="false">
      <c r="A84" s="4" t="n">
        <v>2020</v>
      </c>
      <c r="B84" s="5" t="n">
        <v>44136</v>
      </c>
      <c r="C84" s="6" t="n">
        <v>44165</v>
      </c>
      <c r="D84" s="4" t="s">
        <v>45</v>
      </c>
      <c r="E84" s="9" t="s">
        <v>187</v>
      </c>
      <c r="F84" s="4" t="n">
        <v>4</v>
      </c>
      <c r="G84" s="4" t="s">
        <v>38</v>
      </c>
      <c r="H84" s="6" t="n">
        <v>44203</v>
      </c>
      <c r="I84" s="6" t="n">
        <v>44172</v>
      </c>
      <c r="J84" s="11" t="s">
        <v>107</v>
      </c>
    </row>
    <row r="85" customFormat="false" ht="15.75" hidden="false" customHeight="true" outlineLevel="0" collapsed="false">
      <c r="A85" s="4" t="n">
        <v>2020</v>
      </c>
      <c r="B85" s="5" t="n">
        <v>44136</v>
      </c>
      <c r="C85" s="6" t="n">
        <v>44165</v>
      </c>
      <c r="D85" s="4" t="s">
        <v>45</v>
      </c>
      <c r="E85" s="9" t="s">
        <v>188</v>
      </c>
      <c r="F85" s="4" t="n">
        <v>4</v>
      </c>
      <c r="G85" s="4" t="s">
        <v>38</v>
      </c>
      <c r="H85" s="6" t="n">
        <v>44203</v>
      </c>
      <c r="I85" s="6" t="n">
        <v>44172</v>
      </c>
      <c r="J85" s="7" t="s">
        <v>113</v>
      </c>
    </row>
    <row r="86" customFormat="false" ht="15.75" hidden="false" customHeight="true" outlineLevel="0" collapsed="false">
      <c r="A86" s="4" t="n">
        <v>2020</v>
      </c>
      <c r="B86" s="5" t="n">
        <v>44136</v>
      </c>
      <c r="C86" s="6" t="n">
        <v>44165</v>
      </c>
      <c r="D86" s="4" t="s">
        <v>45</v>
      </c>
      <c r="E86" s="9" t="s">
        <v>189</v>
      </c>
      <c r="F86" s="4" t="n">
        <v>4</v>
      </c>
      <c r="G86" s="4" t="s">
        <v>38</v>
      </c>
      <c r="H86" s="6" t="n">
        <v>44203</v>
      </c>
      <c r="I86" s="6" t="n">
        <v>44172</v>
      </c>
      <c r="J86" s="7" t="s">
        <v>190</v>
      </c>
    </row>
    <row r="87" customFormat="false" ht="15.75" hidden="false" customHeight="false" outlineLevel="0" collapsed="false">
      <c r="A87" s="4" t="n">
        <v>2020</v>
      </c>
      <c r="B87" s="5" t="n">
        <v>44136</v>
      </c>
      <c r="C87" s="6" t="n">
        <v>44165</v>
      </c>
      <c r="D87" s="4" t="s">
        <v>45</v>
      </c>
      <c r="E87" s="8" t="s">
        <v>191</v>
      </c>
      <c r="F87" s="4" t="n">
        <v>4</v>
      </c>
      <c r="G87" s="4" t="s">
        <v>38</v>
      </c>
      <c r="H87" s="6" t="n">
        <v>44203</v>
      </c>
      <c r="I87" s="6" t="n">
        <v>44172</v>
      </c>
      <c r="J87" s="7" t="s">
        <v>192</v>
      </c>
    </row>
    <row r="88" customFormat="false" ht="15.75" hidden="false" customHeight="false" outlineLevel="0" collapsed="false">
      <c r="A88" s="4" t="n">
        <v>2020</v>
      </c>
      <c r="B88" s="5" t="n">
        <v>44136</v>
      </c>
      <c r="C88" s="6" t="n">
        <v>44165</v>
      </c>
      <c r="D88" s="4" t="s">
        <v>45</v>
      </c>
      <c r="E88" s="9" t="s">
        <v>193</v>
      </c>
      <c r="F88" s="4" t="n">
        <v>4</v>
      </c>
      <c r="G88" s="4" t="s">
        <v>38</v>
      </c>
      <c r="H88" s="6" t="n">
        <v>44203</v>
      </c>
      <c r="I88" s="6" t="n">
        <v>44172</v>
      </c>
      <c r="J88" s="10" t="s">
        <v>123</v>
      </c>
    </row>
    <row r="89" customFormat="false" ht="15.75" hidden="false" customHeight="false" outlineLevel="0" collapsed="false">
      <c r="A89" s="4" t="n">
        <v>2020</v>
      </c>
      <c r="B89" s="5" t="n">
        <v>44136</v>
      </c>
      <c r="C89" s="6" t="n">
        <v>44165</v>
      </c>
      <c r="D89" s="4" t="s">
        <v>45</v>
      </c>
      <c r="E89" s="9" t="s">
        <v>194</v>
      </c>
      <c r="F89" s="4" t="n">
        <v>4</v>
      </c>
      <c r="G89" s="4" t="s">
        <v>38</v>
      </c>
      <c r="H89" s="6" t="n">
        <v>44203</v>
      </c>
      <c r="I89" s="6" t="n">
        <v>44172</v>
      </c>
      <c r="J89" s="10" t="s">
        <v>125</v>
      </c>
    </row>
    <row r="90" customFormat="false" ht="15.75" hidden="false" customHeight="false" outlineLevel="0" collapsed="false">
      <c r="A90" s="4" t="n">
        <v>2020</v>
      </c>
      <c r="B90" s="5" t="n">
        <v>44136</v>
      </c>
      <c r="C90" s="6" t="n">
        <v>44165</v>
      </c>
      <c r="D90" s="4" t="s">
        <v>45</v>
      </c>
      <c r="E90" s="9" t="s">
        <v>195</v>
      </c>
      <c r="F90" s="4" t="n">
        <v>4</v>
      </c>
      <c r="G90" s="4" t="s">
        <v>38</v>
      </c>
      <c r="H90" s="6" t="n">
        <v>44203</v>
      </c>
      <c r="I90" s="6" t="n">
        <v>44172</v>
      </c>
      <c r="J90" s="11" t="s">
        <v>127</v>
      </c>
    </row>
    <row r="91" customFormat="false" ht="15.75" hidden="false" customHeight="false" outlineLevel="0" collapsed="false">
      <c r="A91" s="4" t="n">
        <v>2020</v>
      </c>
      <c r="B91" s="5" t="n">
        <v>44136</v>
      </c>
      <c r="C91" s="6" t="n">
        <v>44165</v>
      </c>
      <c r="D91" s="4" t="s">
        <v>45</v>
      </c>
      <c r="E91" s="9" t="s">
        <v>196</v>
      </c>
      <c r="F91" s="4" t="n">
        <v>4</v>
      </c>
      <c r="G91" s="4" t="s">
        <v>38</v>
      </c>
      <c r="H91" s="6" t="n">
        <v>44203</v>
      </c>
      <c r="I91" s="6" t="n">
        <v>44172</v>
      </c>
      <c r="J91" s="10" t="s">
        <v>129</v>
      </c>
    </row>
    <row r="92" customFormat="false" ht="15.75" hidden="false" customHeight="false" outlineLevel="0" collapsed="false">
      <c r="A92" s="4" t="n">
        <v>2020</v>
      </c>
      <c r="B92" s="5" t="n">
        <v>44136</v>
      </c>
      <c r="C92" s="6" t="n">
        <v>44165</v>
      </c>
      <c r="D92" s="4" t="s">
        <v>45</v>
      </c>
      <c r="E92" s="9" t="s">
        <v>197</v>
      </c>
      <c r="F92" s="4" t="n">
        <v>4</v>
      </c>
      <c r="G92" s="4" t="s">
        <v>38</v>
      </c>
      <c r="H92" s="6" t="n">
        <v>44203</v>
      </c>
      <c r="I92" s="6" t="n">
        <v>44172</v>
      </c>
      <c r="J92" s="10" t="s">
        <v>147</v>
      </c>
    </row>
    <row r="93" customFormat="false" ht="15.75" hidden="false" customHeight="true" outlineLevel="0" collapsed="false">
      <c r="A93" s="4" t="n">
        <v>2020</v>
      </c>
      <c r="B93" s="5" t="n">
        <v>44136</v>
      </c>
      <c r="C93" s="6" t="n">
        <v>44165</v>
      </c>
      <c r="D93" s="4" t="s">
        <v>45</v>
      </c>
      <c r="E93" s="9" t="s">
        <v>198</v>
      </c>
      <c r="F93" s="4" t="n">
        <v>4</v>
      </c>
      <c r="G93" s="4" t="s">
        <v>38</v>
      </c>
      <c r="H93" s="6" t="n">
        <v>44203</v>
      </c>
      <c r="I93" s="6" t="n">
        <v>44172</v>
      </c>
      <c r="J93" s="10" t="s">
        <v>149</v>
      </c>
    </row>
    <row r="94" customFormat="false" ht="15.75" hidden="false" customHeight="false" outlineLevel="0" collapsed="false">
      <c r="A94" s="4" t="n">
        <v>2020</v>
      </c>
      <c r="B94" s="5" t="n">
        <v>44136</v>
      </c>
      <c r="C94" s="6" t="n">
        <v>44165</v>
      </c>
      <c r="D94" s="4" t="s">
        <v>45</v>
      </c>
      <c r="E94" s="8" t="s">
        <v>199</v>
      </c>
      <c r="F94" s="4" t="n">
        <v>4</v>
      </c>
      <c r="G94" s="4" t="s">
        <v>38</v>
      </c>
      <c r="H94" s="6" t="n">
        <v>44203</v>
      </c>
      <c r="I94" s="6" t="n">
        <v>44172</v>
      </c>
      <c r="J94" s="10" t="s">
        <v>200</v>
      </c>
    </row>
    <row r="95" customFormat="false" ht="15.75" hidden="false" customHeight="false" outlineLevel="0" collapsed="false">
      <c r="A95" s="4" t="n">
        <v>2020</v>
      </c>
      <c r="B95" s="5" t="n">
        <v>44136</v>
      </c>
      <c r="C95" s="6" t="n">
        <v>44165</v>
      </c>
      <c r="D95" s="4" t="s">
        <v>45</v>
      </c>
      <c r="E95" s="9" t="s">
        <v>201</v>
      </c>
      <c r="F95" s="4" t="n">
        <v>4</v>
      </c>
      <c r="G95" s="4" t="s">
        <v>38</v>
      </c>
      <c r="H95" s="6" t="n">
        <v>44203</v>
      </c>
      <c r="I95" s="6" t="n">
        <v>44172</v>
      </c>
      <c r="J95" s="10" t="s">
        <v>153</v>
      </c>
    </row>
    <row r="96" customFormat="false" ht="15.75" hidden="false" customHeight="false" outlineLevel="0" collapsed="false">
      <c r="A96" s="4" t="n">
        <v>2020</v>
      </c>
      <c r="B96" s="5" t="n">
        <v>44136</v>
      </c>
      <c r="C96" s="6" t="n">
        <v>44165</v>
      </c>
      <c r="D96" s="4" t="s">
        <v>45</v>
      </c>
      <c r="E96" s="9" t="s">
        <v>202</v>
      </c>
      <c r="F96" s="4" t="n">
        <v>4</v>
      </c>
      <c r="G96" s="4" t="s">
        <v>38</v>
      </c>
      <c r="H96" s="6" t="n">
        <v>44203</v>
      </c>
      <c r="I96" s="6" t="n">
        <v>44172</v>
      </c>
      <c r="J96" s="10" t="s">
        <v>203</v>
      </c>
    </row>
    <row r="97" customFormat="false" ht="15.75" hidden="false" customHeight="false" outlineLevel="0" collapsed="false">
      <c r="A97" s="4" t="n">
        <v>2020</v>
      </c>
      <c r="B97" s="5" t="n">
        <v>44136</v>
      </c>
      <c r="C97" s="6" t="n">
        <v>44165</v>
      </c>
      <c r="D97" s="4" t="s">
        <v>45</v>
      </c>
      <c r="E97" s="8" t="s">
        <v>204</v>
      </c>
      <c r="F97" s="4" t="n">
        <v>4</v>
      </c>
      <c r="G97" s="4" t="s">
        <v>38</v>
      </c>
      <c r="H97" s="6" t="n">
        <v>44203</v>
      </c>
      <c r="I97" s="6" t="n">
        <v>44172</v>
      </c>
      <c r="J97" s="7" t="s">
        <v>205</v>
      </c>
    </row>
    <row r="98" customFormat="false" ht="15.75" hidden="false" customHeight="false" outlineLevel="0" collapsed="false">
      <c r="A98" s="4"/>
      <c r="B98" s="5"/>
      <c r="C98" s="6"/>
      <c r="D98" s="4"/>
      <c r="E98" s="9"/>
      <c r="F98" s="4"/>
      <c r="G98" s="4"/>
      <c r="H98" s="6"/>
      <c r="I98" s="6"/>
      <c r="J98" s="14"/>
    </row>
    <row r="99" customFormat="false" ht="15.75" hidden="false" customHeight="true" outlineLevel="0" collapsed="false">
      <c r="A99" s="4"/>
      <c r="B99" s="5"/>
      <c r="C99" s="6"/>
      <c r="D99" s="4"/>
      <c r="E99" s="9"/>
      <c r="F99" s="4"/>
      <c r="G99" s="14"/>
      <c r="H99" s="6"/>
      <c r="I99" s="6"/>
      <c r="J99" s="14"/>
    </row>
    <row r="100" customFormat="false" ht="15.75" hidden="false" customHeight="true" outlineLevel="0" collapsed="false">
      <c r="A100" s="9"/>
      <c r="B100" s="6"/>
      <c r="C100" s="6"/>
      <c r="D100" s="14"/>
      <c r="E100" s="14"/>
      <c r="F100" s="14"/>
      <c r="G100" s="14"/>
      <c r="H100" s="14"/>
      <c r="I100" s="6"/>
      <c r="J100" s="14"/>
    </row>
    <row r="101" customFormat="false" ht="15.75" hidden="false" customHeight="true" outlineLevel="0" collapsed="false">
      <c r="A101" s="9"/>
      <c r="B101" s="6"/>
      <c r="C101" s="6"/>
      <c r="D101" s="14"/>
      <c r="E101" s="14"/>
      <c r="F101" s="14"/>
      <c r="G101" s="14"/>
      <c r="H101" s="14"/>
      <c r="I101" s="14"/>
      <c r="J101" s="14"/>
    </row>
    <row r="102" customFormat="false" ht="15.75" hidden="false" customHeight="true" outlineLevel="0" collapsed="false">
      <c r="A102" s="9"/>
      <c r="B102" s="6"/>
      <c r="C102" s="6"/>
      <c r="D102" s="14"/>
      <c r="E102" s="14"/>
      <c r="F102" s="14"/>
      <c r="G102" s="14"/>
      <c r="H102" s="14"/>
      <c r="I102" s="14"/>
      <c r="J102" s="14"/>
    </row>
    <row r="103" customFormat="false" ht="15.75" hidden="false" customHeight="true" outlineLevel="0" collapsed="false">
      <c r="A103" s="9"/>
      <c r="B103" s="6"/>
      <c r="C103" s="6"/>
      <c r="D103" s="14"/>
      <c r="E103" s="14"/>
      <c r="F103" s="14"/>
      <c r="G103" s="14"/>
      <c r="H103" s="14"/>
      <c r="I103" s="14"/>
      <c r="J103" s="14"/>
    </row>
    <row r="104" customFormat="false" ht="15.75" hidden="false" customHeight="true" outlineLevel="0" collapsed="false">
      <c r="A104" s="9"/>
      <c r="B104" s="6"/>
      <c r="C104" s="6"/>
      <c r="D104" s="14"/>
      <c r="E104" s="14"/>
      <c r="F104" s="14"/>
      <c r="G104" s="14"/>
      <c r="H104" s="14"/>
      <c r="I104" s="14"/>
      <c r="J104" s="14"/>
    </row>
    <row r="105" customFormat="false" ht="15.75" hidden="false" customHeight="true" outlineLevel="0" collapsed="false">
      <c r="A105" s="5"/>
      <c r="B105" s="6"/>
      <c r="C105" s="4"/>
      <c r="D105" s="8"/>
      <c r="E105" s="15"/>
      <c r="F105" s="14"/>
      <c r="G105" s="6"/>
      <c r="H105" s="14"/>
      <c r="I105" s="14"/>
      <c r="J105" s="14"/>
    </row>
    <row r="106" customFormat="false" ht="15.75" hidden="false" customHeight="true" outlineLevel="0" collapsed="false">
      <c r="A106" s="5"/>
      <c r="B106" s="6"/>
      <c r="C106" s="4"/>
      <c r="D106" s="9"/>
      <c r="E106" s="15"/>
      <c r="F106" s="4"/>
      <c r="G106" s="6"/>
      <c r="H106" s="6"/>
      <c r="I106" s="10"/>
      <c r="J106" s="14"/>
    </row>
    <row r="107" customFormat="false" ht="15.75" hidden="false" customHeight="false" outlineLevel="0" collapsed="false">
      <c r="A107" s="5"/>
      <c r="B107" s="6"/>
      <c r="C107" s="4"/>
      <c r="D107" s="17"/>
      <c r="E107" s="15"/>
      <c r="F107" s="4"/>
      <c r="G107" s="6"/>
      <c r="H107" s="6"/>
      <c r="I107" s="14"/>
      <c r="J107" s="14"/>
    </row>
    <row r="108" customFormat="false" ht="15.75" hidden="false" customHeight="false" outlineLevel="0" collapsed="false">
      <c r="A108" s="5"/>
      <c r="B108" s="6"/>
      <c r="C108" s="4"/>
      <c r="D108" s="9"/>
      <c r="E108" s="15"/>
      <c r="F108" s="4"/>
      <c r="G108" s="4"/>
      <c r="H108" s="6"/>
      <c r="I108" s="7"/>
      <c r="J108" s="14"/>
    </row>
    <row r="109" customFormat="false" ht="15.75" hidden="false" customHeight="false" outlineLevel="0" collapsed="false">
      <c r="A109" s="4"/>
      <c r="B109" s="5"/>
      <c r="C109" s="6"/>
      <c r="D109" s="4"/>
      <c r="E109" s="9"/>
      <c r="F109" s="15"/>
      <c r="G109" s="4"/>
      <c r="H109" s="6"/>
      <c r="I109" s="7"/>
      <c r="J109" s="14"/>
    </row>
    <row r="110" customFormat="false" ht="15.75" hidden="false" customHeight="false" outlineLevel="0" collapsed="false">
      <c r="A110" s="4"/>
      <c r="B110" s="5"/>
      <c r="C110" s="6"/>
      <c r="D110" s="4"/>
      <c r="E110" s="9"/>
      <c r="F110" s="15"/>
      <c r="G110" s="14"/>
      <c r="H110" s="6"/>
      <c r="I110" s="6"/>
      <c r="J110" s="7"/>
    </row>
    <row r="111" customFormat="false" ht="15.75" hidden="false" customHeight="false" outlineLevel="0" collapsed="false">
      <c r="A111" s="4"/>
      <c r="B111" s="5"/>
      <c r="C111" s="6"/>
      <c r="D111" s="4"/>
      <c r="E111" s="7"/>
      <c r="F111" s="15"/>
      <c r="G111" s="14"/>
      <c r="H111" s="14"/>
      <c r="I111" s="6"/>
      <c r="J111" s="14"/>
    </row>
    <row r="112" customFormat="false" ht="15.75" hidden="false" customHeight="false" outlineLevel="0" collapsed="false">
      <c r="A112" s="4"/>
      <c r="B112" s="15"/>
      <c r="C112" s="6"/>
      <c r="D112" s="6"/>
      <c r="E112" s="7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A113" s="4"/>
      <c r="B113" s="15"/>
      <c r="C113" s="6"/>
      <c r="D113" s="6"/>
      <c r="E113" s="7"/>
      <c r="F113" s="14"/>
      <c r="G113" s="14"/>
      <c r="H113" s="14"/>
      <c r="I113" s="14"/>
      <c r="J113" s="14"/>
    </row>
    <row r="114" customFormat="false" ht="15.75" hidden="false" customHeight="false" outlineLevel="0" collapsed="false">
      <c r="A114" s="4"/>
      <c r="B114" s="15"/>
      <c r="C114" s="6"/>
      <c r="D114" s="6"/>
      <c r="E114" s="7"/>
      <c r="F114" s="14"/>
      <c r="G114" s="14"/>
      <c r="H114" s="14"/>
      <c r="I114" s="14"/>
      <c r="J114" s="14"/>
    </row>
    <row r="115" customFormat="false" ht="15.75" hidden="false" customHeight="true" outlineLevel="0" collapsed="false">
      <c r="A115" s="4"/>
      <c r="B115" s="15"/>
      <c r="C115" s="6"/>
      <c r="D115" s="6"/>
      <c r="E115" s="7"/>
      <c r="F115" s="14"/>
      <c r="G115" s="14"/>
      <c r="H115" s="14"/>
      <c r="I115" s="14"/>
      <c r="J115" s="14"/>
    </row>
    <row r="116" customFormat="false" ht="15.75" hidden="false" customHeight="false" outlineLevel="0" collapsed="false">
      <c r="A116" s="8"/>
      <c r="B116" s="15"/>
      <c r="C116" s="6"/>
      <c r="D116" s="6"/>
      <c r="E116" s="7"/>
      <c r="F116" s="14"/>
      <c r="G116" s="15"/>
      <c r="H116" s="14"/>
      <c r="I116" s="14"/>
      <c r="J116" s="14"/>
    </row>
    <row r="117" customFormat="false" ht="15.75" hidden="false" customHeight="false" outlineLevel="0" collapsed="false">
      <c r="A117" s="9"/>
      <c r="B117" s="15"/>
      <c r="C117" s="6"/>
      <c r="D117" s="6"/>
      <c r="E117" s="7"/>
      <c r="F117" s="14"/>
      <c r="G117" s="4"/>
      <c r="H117" s="15"/>
      <c r="I117" s="14"/>
      <c r="J117" s="15"/>
    </row>
    <row r="118" customFormat="false" ht="15.75" hidden="false" customHeight="false" outlineLevel="0" collapsed="false">
      <c r="A118" s="9"/>
      <c r="B118" s="15"/>
      <c r="C118" s="6"/>
      <c r="D118" s="6"/>
      <c r="E118" s="9"/>
      <c r="F118" s="15"/>
      <c r="G118" s="4"/>
      <c r="H118" s="6"/>
      <c r="I118" s="15"/>
      <c r="J118" s="7"/>
    </row>
    <row r="119" customFormat="false" ht="15.75" hidden="false" customHeight="false" outlineLevel="0" collapsed="false">
      <c r="A119" s="9"/>
      <c r="B119" s="5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9"/>
      <c r="B120" s="5"/>
      <c r="C120" s="6"/>
      <c r="D120" s="4"/>
      <c r="E120" s="9"/>
      <c r="F120" s="15"/>
      <c r="G120" s="4"/>
      <c r="H120" s="6"/>
      <c r="I120" s="6"/>
      <c r="J120" s="7"/>
    </row>
    <row r="121" customFormat="false" ht="15.75" hidden="false" customHeight="true" outlineLevel="0" collapsed="false">
      <c r="A121" s="9"/>
      <c r="B121" s="6"/>
      <c r="C121" s="6"/>
      <c r="D121" s="4"/>
      <c r="E121" s="9"/>
      <c r="F121" s="15"/>
      <c r="G121" s="4"/>
      <c r="H121" s="6"/>
      <c r="I121" s="6"/>
      <c r="J121" s="7"/>
    </row>
    <row r="122" customFormat="false" ht="15.75" hidden="false" customHeight="false" outlineLevel="0" collapsed="false">
      <c r="A122" s="9"/>
      <c r="B122" s="6"/>
      <c r="C122" s="6"/>
      <c r="D122" s="4"/>
      <c r="E122" s="9"/>
      <c r="F122" s="15"/>
      <c r="G122" s="4"/>
      <c r="H122" s="6"/>
      <c r="I122" s="6"/>
      <c r="J122" s="7"/>
    </row>
    <row r="123" customFormat="false" ht="15.75" hidden="false" customHeight="false" outlineLevel="0" collapsed="false">
      <c r="A123" s="4"/>
      <c r="B123" s="6"/>
      <c r="C123" s="6"/>
      <c r="D123" s="4"/>
      <c r="E123" s="9"/>
      <c r="F123" s="15"/>
      <c r="G123" s="4"/>
      <c r="H123" s="6"/>
      <c r="I123" s="6"/>
      <c r="J123" s="7"/>
    </row>
    <row r="124" customFormat="false" ht="15.75" hidden="false" customHeight="false" outlineLevel="0" collapsed="false">
      <c r="A124" s="4"/>
      <c r="B124" s="6"/>
      <c r="C124" s="6"/>
      <c r="D124" s="4"/>
      <c r="E124" s="9"/>
      <c r="F124" s="15"/>
      <c r="G124" s="4"/>
      <c r="H124" s="6"/>
      <c r="I124" s="6"/>
      <c r="J124" s="7"/>
    </row>
    <row r="125" customFormat="false" ht="15.75" hidden="false" customHeight="false" outlineLevel="0" collapsed="false">
      <c r="A125" s="4"/>
      <c r="B125" s="6"/>
      <c r="C125" s="6"/>
      <c r="D125" s="4"/>
      <c r="E125" s="9"/>
      <c r="F125" s="15"/>
      <c r="G125" s="4"/>
      <c r="H125" s="6"/>
      <c r="I125" s="6"/>
      <c r="J125" s="7"/>
    </row>
    <row r="126" customFormat="false" ht="15.75" hidden="false" customHeight="false" outlineLevel="0" collapsed="false">
      <c r="A126" s="4"/>
      <c r="B126" s="6"/>
      <c r="C126" s="6"/>
      <c r="D126" s="4"/>
      <c r="E126" s="9"/>
      <c r="F126" s="15"/>
      <c r="G126" s="4"/>
      <c r="H126" s="6"/>
      <c r="I126" s="6"/>
      <c r="J126" s="7"/>
    </row>
    <row r="127" customFormat="false" ht="15.75" hidden="false" customHeight="false" outlineLevel="0" collapsed="false">
      <c r="A127" s="4"/>
      <c r="B127" s="6"/>
      <c r="C127" s="6"/>
      <c r="D127" s="4"/>
      <c r="E127" s="9"/>
      <c r="F127" s="15"/>
      <c r="G127" s="4"/>
      <c r="H127" s="6"/>
      <c r="I127" s="6"/>
      <c r="J127" s="7"/>
    </row>
    <row r="128" customFormat="false" ht="15.75" hidden="false" customHeight="false" outlineLevel="0" collapsed="false">
      <c r="A128" s="4"/>
      <c r="B128" s="6"/>
      <c r="C128" s="6"/>
      <c r="D128" s="4"/>
      <c r="E128" s="9"/>
      <c r="F128" s="15"/>
      <c r="G128" s="4"/>
      <c r="H128" s="6"/>
      <c r="I128" s="6"/>
      <c r="J128" s="7"/>
    </row>
    <row r="129" customFormat="false" ht="15.75" hidden="false" customHeight="false" outlineLevel="0" collapsed="false">
      <c r="A129" s="4"/>
      <c r="B129" s="6"/>
      <c r="C129" s="6"/>
      <c r="D129" s="4"/>
      <c r="E129" s="9"/>
      <c r="F129" s="15"/>
      <c r="G129" s="4"/>
      <c r="H129" s="6"/>
      <c r="I129" s="6"/>
      <c r="J129" s="7"/>
    </row>
    <row r="130" customFormat="false" ht="15.75" hidden="false" customHeight="false" outlineLevel="0" collapsed="false">
      <c r="A130" s="4"/>
      <c r="B130" s="6"/>
      <c r="C130" s="6"/>
      <c r="D130" s="4"/>
      <c r="E130" s="9"/>
      <c r="F130" s="15"/>
      <c r="G130" s="4"/>
      <c r="H130" s="6"/>
      <c r="I130" s="6"/>
      <c r="J130" s="7"/>
    </row>
    <row r="131" customFormat="false" ht="15.75" hidden="false" customHeight="false" outlineLevel="0" collapsed="false">
      <c r="A131" s="4"/>
      <c r="B131" s="6"/>
      <c r="C131" s="6"/>
      <c r="D131" s="4"/>
      <c r="E131" s="7"/>
      <c r="F131" s="15"/>
      <c r="G131" s="4"/>
      <c r="H131" s="7"/>
      <c r="I131" s="6"/>
      <c r="J131" s="7"/>
    </row>
    <row r="132" customFormat="false" ht="15.75" hidden="false" customHeight="false" outlineLevel="0" collapsed="false">
      <c r="A132" s="4"/>
      <c r="B132" s="7"/>
      <c r="C132" s="7"/>
      <c r="D132" s="7"/>
      <c r="E132" s="18"/>
      <c r="F132" s="7"/>
      <c r="G132" s="19"/>
      <c r="H132" s="7"/>
      <c r="I132" s="7"/>
      <c r="J132" s="7"/>
    </row>
    <row r="133" customFormat="false" ht="15.75" hidden="false" customHeight="false" outlineLevel="0" collapsed="false">
      <c r="A133" s="4"/>
      <c r="B133" s="19"/>
      <c r="C133" s="19"/>
      <c r="D133" s="19"/>
      <c r="E133" s="19"/>
      <c r="F133" s="19"/>
      <c r="G133" s="19"/>
      <c r="H133" s="19"/>
      <c r="I133" s="7"/>
      <c r="J133" s="7"/>
    </row>
    <row r="134" customFormat="false" ht="15.75" hidden="false" customHeight="false" outlineLevel="0" collapsed="false">
      <c r="A134" s="4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5.75" hidden="false" customHeight="false" outlineLevel="0" collapsed="false">
      <c r="A135" s="4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.75" hidden="false" customHeight="false" outlineLevel="0" collapsed="false">
      <c r="A136" s="7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H149" s="19"/>
      <c r="I149" s="19"/>
    </row>
    <row r="150" customFormat="false" ht="15.75" hidden="false" customHeight="false" outlineLevel="0" collapsed="false">
      <c r="A150" s="19"/>
      <c r="B150" s="19"/>
      <c r="C150" s="19"/>
      <c r="D150" s="19"/>
      <c r="F150" s="19"/>
      <c r="I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9 C105:C108 D109:D111 D119:D231" type="list">
      <formula1>Hidden_13</formula1>
      <formula2>0</formula2>
    </dataValidation>
  </dataValidations>
  <hyperlinks>
    <hyperlink ref="E10" r:id="rId1" display="http://www.cegaipslp.org.mx/HV2020Tres.nsf/nombre_de_la_vista/62F752187EA8E59286258630004C6FBE/$File/CUADRO+GENERAL+DE+CLASIFICACIÓN+ARCHIVÍSTICA.pdf"/>
    <hyperlink ref="E18" r:id="rId2" display="http://www.cegaipslp.org.mx/HV2020Tres.nsf/nombre_de_la_vista/38C6A38BA754DC7C86258630004D06C9/$File/ASEO+PÚBLICO+NOVIEMBRE+2020.pdf"/>
    <hyperlink ref="E39" r:id="rId3" display="http://www.cegaipslp.org.mx/HV2020Tres.nsf/nombre_de_la_vista/6E9DD4057907745886258630004E6924/$File/ECOLOGÍA+1+NOVIEMBRE+2020.pd"/>
    <hyperlink ref="E40" r:id="rId4" display="http://www.cegaipslp.org.mx/HV2020Tres.nsf/nombre_de_la_vista/4731F917FE3A169E86258630004E8054/$File/ECOLOGÍA+2+NOVIEMBRE+2020.pdf"/>
    <hyperlink ref="E42" r:id="rId5" display="http://www.cegaipslp.org.mx/HV2020Tres.nsf/nombre_de_la_vista/A6B201648AD5CBD386258630004EB393/$File/EDUCACIÓN+AMBIENTAL+NOVIEMBRE+2020.pdf"/>
    <hyperlink ref="E69" r:id="rId6" display="http://www.cegaipslp.org.mx/HV2020Tres.nsf/nombre_de_la_vista/26188EB110081D658625863000508989/$File/ASEO+PUBLICO+CONCENTRACIÓN+MAYO+2019+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30" hidden="false" customHeight="false" outlineLevel="0" collapsed="false">
      <c r="A3" s="20" t="s">
        <v>211</v>
      </c>
      <c r="B3" s="20" t="s">
        <v>212</v>
      </c>
      <c r="C3" s="20" t="s">
        <v>213</v>
      </c>
      <c r="D3" s="20" t="s">
        <v>214</v>
      </c>
      <c r="E3" s="20" t="s">
        <v>215</v>
      </c>
      <c r="F3" s="20" t="s">
        <v>216</v>
      </c>
    </row>
    <row r="4" customFormat="false" ht="15.75" hidden="false" customHeight="false" outlineLevel="0" collapsed="false">
      <c r="A4" s="21" t="n">
        <v>1</v>
      </c>
      <c r="B4" s="19" t="s">
        <v>217</v>
      </c>
      <c r="C4" s="19" t="s">
        <v>218</v>
      </c>
      <c r="D4" s="19" t="s">
        <v>219</v>
      </c>
      <c r="E4" s="19" t="s">
        <v>220</v>
      </c>
      <c r="F4" s="19" t="s">
        <v>221</v>
      </c>
    </row>
    <row r="5" customFormat="false" ht="15.75" hidden="false" customHeight="false" outlineLevel="0" collapsed="false">
      <c r="A5" s="21" t="n">
        <v>2</v>
      </c>
      <c r="B5" s="19" t="s">
        <v>217</v>
      </c>
      <c r="C5" s="19" t="s">
        <v>218</v>
      </c>
      <c r="D5" s="19" t="s">
        <v>219</v>
      </c>
      <c r="E5" s="19" t="s">
        <v>220</v>
      </c>
      <c r="F5" s="19" t="s">
        <v>222</v>
      </c>
    </row>
    <row r="6" customFormat="false" ht="15.75" hidden="false" customHeight="false" outlineLevel="0" collapsed="false">
      <c r="A6" s="21" t="n">
        <v>3</v>
      </c>
      <c r="B6" s="19" t="s">
        <v>223</v>
      </c>
      <c r="C6" s="19" t="s">
        <v>224</v>
      </c>
      <c r="D6" s="19" t="s">
        <v>225</v>
      </c>
      <c r="E6" s="19" t="s">
        <v>220</v>
      </c>
      <c r="F6" s="19" t="s">
        <v>226</v>
      </c>
    </row>
    <row r="7" customFormat="false" ht="15.75" hidden="false" customHeight="false" outlineLevel="0" collapsed="false">
      <c r="A7" s="21" t="n">
        <v>4</v>
      </c>
      <c r="B7" s="19" t="s">
        <v>227</v>
      </c>
      <c r="C7" s="19" t="s">
        <v>228</v>
      </c>
      <c r="D7" s="19" t="s">
        <v>229</v>
      </c>
      <c r="E7" s="19" t="s">
        <v>230</v>
      </c>
      <c r="F7" s="19" t="s">
        <v>231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12-07T16:45:22Z</dcterms:modified>
  <cp:revision>0</cp:revision>
  <dc:subject/>
  <dc:title/>
</cp:coreProperties>
</file>