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Dos.nsf/nombre_de_la_vista/844F0A081E062C38862585C2006CEF86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844F0A081E062C38862585C2006CEF86/$File/HIPER.pdf" TargetMode="External"/><Relationship Id="rId2" Type="http://schemas.openxmlformats.org/officeDocument/2006/relationships/hyperlink" Target="http://www.cegaipslp.org.mx/HV2020Dos.nsf/nombre_de_la_vista/844F0A081E062C38862585C2006CEF86/$File/HIP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013</v>
      </c>
      <c r="C8" s="5" t="n">
        <v>44043</v>
      </c>
      <c r="D8" s="6" t="s">
        <v>37</v>
      </c>
      <c r="E8" s="5" t="n">
        <v>44055</v>
      </c>
      <c r="F8" s="4" t="s">
        <v>38</v>
      </c>
      <c r="G8" s="7" t="s">
        <v>39</v>
      </c>
      <c r="H8" s="4" t="s">
        <v>40</v>
      </c>
      <c r="I8" s="8" t="n">
        <v>44055</v>
      </c>
      <c r="J8" s="8" t="n">
        <v>44055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4013</v>
      </c>
      <c r="C9" s="5" t="n">
        <v>44043</v>
      </c>
      <c r="D9" s="9" t="s">
        <v>41</v>
      </c>
      <c r="E9" s="5" t="n">
        <v>44055</v>
      </c>
      <c r="F9" s="4" t="s">
        <v>38</v>
      </c>
      <c r="G9" s="7" t="s">
        <v>39</v>
      </c>
      <c r="H9" s="0" t="s">
        <v>40</v>
      </c>
      <c r="I9" s="8" t="n">
        <v>44055</v>
      </c>
      <c r="J9" s="8" t="n">
        <v>44055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Dos.nsf/nombre_de_la_vista/844F0A081E062C38862585C2006CEF86/$File/HIPER.pdf"/>
    <hyperlink ref="G9" r:id="rId2" display="http://www.cegaipslp.org.mx/HV2020Dos.nsf/nombre_de_la_vista/844F0A081E062C38862585C2006CEF86/$File/HIP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Recepcion</cp:lastModifiedBy>
  <dcterms:modified xsi:type="dcterms:W3CDTF">2020-08-12T19:50:35Z</dcterms:modified>
  <cp:revision>0</cp:revision>
  <dc:subject/>
  <dc:title/>
</cp:coreProperties>
</file>