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externalReferences>
    <externalReference r:id="rId3"/>
  </externalReferences>
  <definedNames>
    <definedName function="false" hidden="false" name="hidden1" vbProcedure="false">[1]hidden1!$A$1:$A$4</definedName>
    <definedName function="false" hidden="false" name="hidden2" vbProcedure="false">[1]hidden2!$A$1:$A$2</definedName>
    <definedName function="false" hidden="false" name="Hidden_11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5" uniqueCount="398">
  <si>
    <t xml:space="preserve">56154</t>
  </si>
  <si>
    <t xml:space="preserve">TÍTULO</t>
  </si>
  <si>
    <t xml:space="preserve">NOMBRE CORTO</t>
  </si>
  <si>
    <t xml:space="preserve">DESCRIPCIÓN</t>
  </si>
  <si>
    <t xml:space="preserve">Indicadores de resultados</t>
  </si>
  <si>
    <t xml:space="preserve">LTAIPSLP84IX</t>
  </si>
  <si>
    <t xml:space="preserve">La información de los indicadores de desempeño de sus objetivos institucionales la cual deberá  publicarse de tal forma que sea posible la consulta por sujeto obligado, año y área o unidad responsable del programa correspondiente.</t>
  </si>
  <si>
    <t xml:space="preserve">1</t>
  </si>
  <si>
    <t xml:space="preserve">4</t>
  </si>
  <si>
    <t xml:space="preserve">2</t>
  </si>
  <si>
    <t xml:space="preserve">9</t>
  </si>
  <si>
    <t xml:space="preserve">13</t>
  </si>
  <si>
    <t xml:space="preserve">14</t>
  </si>
  <si>
    <t xml:space="preserve">549474</t>
  </si>
  <si>
    <t xml:space="preserve">549489</t>
  </si>
  <si>
    <t xml:space="preserve">549490</t>
  </si>
  <si>
    <t xml:space="preserve">549480</t>
  </si>
  <si>
    <t xml:space="preserve">549488</t>
  </si>
  <si>
    <t xml:space="preserve">549471</t>
  </si>
  <si>
    <t xml:space="preserve">549475</t>
  </si>
  <si>
    <t xml:space="preserve">549476</t>
  </si>
  <si>
    <t xml:space="preserve">549477</t>
  </si>
  <si>
    <t xml:space="preserve">549472</t>
  </si>
  <si>
    <t xml:space="preserve">549473</t>
  </si>
  <si>
    <t xml:space="preserve">549491</t>
  </si>
  <si>
    <t xml:space="preserve">549478</t>
  </si>
  <si>
    <t xml:space="preserve">549482</t>
  </si>
  <si>
    <t xml:space="preserve">549481</t>
  </si>
  <si>
    <t xml:space="preserve">549485</t>
  </si>
  <si>
    <t xml:space="preserve">549479</t>
  </si>
  <si>
    <t xml:space="preserve">549486</t>
  </si>
  <si>
    <t xml:space="preserve">549483</t>
  </si>
  <si>
    <t xml:space="preserve">549484</t>
  </si>
  <si>
    <t xml:space="preserve">549487</t>
  </si>
  <si>
    <t xml:space="preserve">Tabla Campos</t>
  </si>
  <si>
    <t xml:space="preserve">Ejercicio</t>
  </si>
  <si>
    <t xml:space="preserve">Fecha de inicio del periodo que se informa</t>
  </si>
  <si>
    <t xml:space="preserve">Fecha de término del periodo que se informa</t>
  </si>
  <si>
    <t xml:space="preserve">Nombre del programa o concepto al que corresponde el indicador</t>
  </si>
  <si>
    <t xml:space="preserve">Objetivo institucional</t>
  </si>
  <si>
    <t xml:space="preserve">Nombre(s) del(os) indicador(es)</t>
  </si>
  <si>
    <t xml:space="preserve">Dimensión(es) a medir</t>
  </si>
  <si>
    <t xml:space="preserve">Definición del indicador</t>
  </si>
  <si>
    <t xml:space="preserve">Método de cálculo con variables de la fórmula</t>
  </si>
  <si>
    <t xml:space="preserve">Unidad de medida</t>
  </si>
  <si>
    <t xml:space="preserve">Frecuencia de medición</t>
  </si>
  <si>
    <t xml:space="preserve">Línea base</t>
  </si>
  <si>
    <t xml:space="preserve">Metas programadas</t>
  </si>
  <si>
    <t xml:space="preserve">Metas ajustadas que existan, en su caso</t>
  </si>
  <si>
    <t xml:space="preserve">Avance de metas</t>
  </si>
  <si>
    <t xml:space="preserve">Sentido del indicador (catálogo)</t>
  </si>
  <si>
    <t xml:space="preserve">Fuente de información</t>
  </si>
  <si>
    <t xml:space="preserve">Área(s) responsable(s) que genera(n), posee(n), publica(n) y actualizan la información</t>
  </si>
  <si>
    <t xml:space="preserve">Fecha de validación</t>
  </si>
  <si>
    <t xml:space="preserve">Fecha de actualización</t>
  </si>
  <si>
    <t xml:space="preserve">Nota</t>
  </si>
  <si>
    <t xml:space="preserve">ARCHIVO MUNICIPAL</t>
  </si>
  <si>
    <t xml:space="preserve">DAR RESPUESTA EN TIEMPO Y FORMA A LAS SOLICITUDES DE INFORMACION RECIBIDAS</t>
  </si>
  <si>
    <t xml:space="preserve">SOLICITUDES DE INFORMACION</t>
  </si>
  <si>
    <t xml:space="preserve">Eficacia</t>
  </si>
  <si>
    <t xml:space="preserve">Atencion al publico en la entrega de informacion solicitada atraves de oficio y/o del departamento de transparecia</t>
  </si>
  <si>
    <t xml:space="preserve">(Numero de Solicitudes Atendidas/ Numero de Solicitudes Recibidas ) * 100</t>
  </si>
  <si>
    <t xml:space="preserve">Solicitudes</t>
  </si>
  <si>
    <t xml:space="preserve">Mensual</t>
  </si>
  <si>
    <t xml:space="preserve"> Atender el 100% de las solicitudes de informacion recibidas</t>
  </si>
  <si>
    <t xml:space="preserve">NO SE GENERO INFORMACION DEACUERDO AL ARTICULO 18 Y 19 DE LA LEY DE TRANSPARENCIA</t>
  </si>
  <si>
    <t xml:space="preserve">Ascendente</t>
  </si>
  <si>
    <t xml:space="preserve">PLANEACION Y DESARROLLO</t>
  </si>
  <si>
    <t xml:space="preserve">NO SE GENERO INFORMACION DEACUERDO AL ART. 18 Y 19 DE LA LEY DE TRANSPARENCIA</t>
  </si>
  <si>
    <t xml:space="preserve">NO SE GENERO INFORMACION</t>
  </si>
  <si>
    <t xml:space="preserve">Atención de reportes ciudadanos </t>
  </si>
  <si>
    <t xml:space="preserve">Medir el grado de atención a reporte ciudadano </t>
  </si>
  <si>
    <t xml:space="preserve">Reporte telefonico, via directa en oficina y programa de radiodifusora </t>
  </si>
  <si>
    <t xml:space="preserve">LI/LS*100 393/393 * 100 = 100 %  </t>
  </si>
  <si>
    <t xml:space="preserve">Calles </t>
  </si>
  <si>
    <t xml:space="preserve">Mensual </t>
  </si>
  <si>
    <t xml:space="preserve">Ascendente </t>
  </si>
  <si>
    <t xml:space="preserve">NO SE GENERA INFORMACIÓN </t>
  </si>
  <si>
    <t xml:space="preserve">ALUMBRADO PUBLICO </t>
  </si>
  <si>
    <t xml:space="preserve">PLANEACION </t>
  </si>
  <si>
    <t xml:space="preserve">Instalación de nuevas luminarias </t>
  </si>
  <si>
    <t xml:space="preserve">Ampliar y mejorar el servicio del Alumbrado Público </t>
  </si>
  <si>
    <t xml:space="preserve">Solicitud de Luminaria por escrito </t>
  </si>
  <si>
    <t xml:space="preserve">LI/LS*100 16/16 * 100 = 100 %  </t>
  </si>
  <si>
    <t xml:space="preserve">Solicitud de Apoyos </t>
  </si>
  <si>
    <t xml:space="preserve">Cumplir en tiempo y forma con lo solicitado </t>
  </si>
  <si>
    <t xml:space="preserve">Solicitud de apoyo por escrito </t>
  </si>
  <si>
    <t xml:space="preserve">LI/LS*100 07/07 * 100 = 100 %  </t>
  </si>
  <si>
    <t xml:space="preserve">NO APLICA</t>
  </si>
  <si>
    <t xml:space="preserve">ASCENDENTE</t>
  </si>
  <si>
    <t xml:space="preserve">CATASTRO MUNICIPAL</t>
  </si>
  <si>
    <t xml:space="preserve">NO SE GENERA INFORMACION  ART. 18 Y 19 DE LA LEY DE TRANSPARENCIA</t>
  </si>
  <si>
    <t xml:space="preserve">31/06/2020</t>
  </si>
  <si>
    <t xml:space="preserve">RECAUDACION DE IMPUESTO PREDIAL Y DIFERENTES RUBROS</t>
  </si>
  <si>
    <t xml:space="preserve">INCREMENTO DE LA RECAUDACION</t>
  </si>
  <si>
    <t xml:space="preserve">CONSTITUCION POLITICA DE LOS ESTADOS UNIDOS MEXICANOS              ART. 31 FRACC.4     LEY DE HACIENDA ART. 20                         LEY DE HACIENDA PARA LOS MUNICIPIOS DE S.L.P. ART. 8        </t>
  </si>
  <si>
    <t xml:space="preserve">CALIDAD</t>
  </si>
  <si>
    <t xml:space="preserve">BENEFICIO A LA CIUDADA</t>
  </si>
  <si>
    <t xml:space="preserve">2020-2019/2019</t>
  </si>
  <si>
    <t xml:space="preserve">%</t>
  </si>
  <si>
    <t xml:space="preserve">MENSUAL</t>
  </si>
  <si>
    <t xml:space="preserve">NA</t>
  </si>
  <si>
    <t xml:space="preserve">NO SE GENERA</t>
  </si>
  <si>
    <t xml:space="preserve">COORDINACION DE DESARROLLO SOCIAL</t>
  </si>
  <si>
    <t xml:space="preserve">DIRECCION DE PLANEACION Y DESARROLLO</t>
  </si>
  <si>
    <t xml:space="preserve">PROGRAMA OPERATIVO ANUAL</t>
  </si>
  <si>
    <t xml:space="preserve">Coordinar y programar la ejecución, desarrollo y control de los proyectos, obras y acciones que solventan las necesidades básicas, como la infraestructura, la seguridad, la educación y el autoempleo, mejorando así al mismo tiempo la imagen urbana y el crecimiento sustentable del municipio, aprovechando y optimizando los recursos federales y estatales que recibe, tendientes a mejorar las condiciones de vida de la población. teniendo como propósito fundamental estructurar las acciones de gobierno que habrán de desarrollarse durante los próximos tres años mediante un esquema de planeación estratégica que arroje resultados en beneficio de la población</t>
  </si>
  <si>
    <t xml:space="preserve">porcentaje de avance</t>
  </si>
  <si>
    <t xml:space="preserve">EFICIENCIA</t>
  </si>
  <si>
    <t xml:space="preserve">Actualización del Programa Operativo Anual</t>
  </si>
  <si>
    <t xml:space="preserve">(Total de Obras y Acciones Priorizadas  /  Total de Obras y Acciones Ejecutadas)</t>
  </si>
  <si>
    <t xml:space="preserve">numero de obras y acciones</t>
  </si>
  <si>
    <t xml:space="preserve">mensual</t>
  </si>
  <si>
    <t xml:space="preserve">atender al 100% a personas que solicitan algun servicio o asesoria legal o que se haya violentado sus Derechos Humanos.</t>
  </si>
  <si>
    <t xml:space="preserve">N/A</t>
  </si>
  <si>
    <t xml:space="preserve">ascendente</t>
  </si>
  <si>
    <t xml:space="preserve">tripticos, folletos</t>
  </si>
  <si>
    <t xml:space="preserve">Coordinacion Municipal de Derechos Humanos</t>
  </si>
  <si>
    <t xml:space="preserve">se realizaron asorias y orientacion juridica a usuarios  </t>
  </si>
  <si>
    <t xml:space="preserve">se atendio a personas que solicitaron algun tipo de asesoria juridica por medio del correo electronico.</t>
  </si>
  <si>
    <t xml:space="preserve">Asesorias Juridicas</t>
  </si>
  <si>
    <t xml:space="preserve">porcentaje</t>
  </si>
  <si>
    <t xml:space="preserve">prevencion de violacion a los Derechos Humanos  </t>
  </si>
  <si>
    <t xml:space="preserve">Registro interno de actividades</t>
  </si>
  <si>
    <t xml:space="preserve">eficacia, estrategico, mensual</t>
  </si>
  <si>
    <t xml:space="preserve">Dar informacion acertiva </t>
  </si>
  <si>
    <t xml:space="preserve">Folletos digitales, flyers </t>
  </si>
  <si>
    <t xml:space="preserve">01/06/202</t>
  </si>
  <si>
    <t xml:space="preserve">Difusion de los Derechos Humanos.</t>
  </si>
  <si>
    <t xml:space="preserve">Difusion de derechos humanos mediante las redes sociales</t>
  </si>
  <si>
    <t xml:space="preserve">Difusion</t>
  </si>
  <si>
    <t xml:space="preserve">eficacia, estrategico</t>
  </si>
  <si>
    <t xml:space="preserve">Platica</t>
  </si>
  <si>
    <t xml:space="preserve">Curso </t>
  </si>
  <si>
    <t xml:space="preserve">Capacitarse en temas donde se involucren los derechos humanos</t>
  </si>
  <si>
    <t xml:space="preserve">Capacitación</t>
  </si>
  <si>
    <t xml:space="preserve">Taller “Trámites y servicios municipales en "La Nueva Normalidad"” impartido por CEFIM.</t>
  </si>
  <si>
    <t xml:space="preserve">Pago de indemnización</t>
  </si>
  <si>
    <t xml:space="preserve">se lleva acabo 100% de reuniones de asamblea.</t>
  </si>
  <si>
    <t xml:space="preserve">Beneficiar a 854 productores de 59 comunidades.</t>
  </si>
  <si>
    <t xml:space="preserve">presidencia municipal</t>
  </si>
  <si>
    <t xml:space="preserve">FOMENTO AGROPECUARIO</t>
  </si>
  <si>
    <t xml:space="preserve">Seguro agrícola catastrofíco 2019</t>
  </si>
  <si>
    <t xml:space="preserve">Pago de indemnización SAC 2019</t>
  </si>
  <si>
    <t xml:space="preserve">Beneficiando a 59 comunidades</t>
  </si>
  <si>
    <t xml:space="preserve">eficiencia</t>
  </si>
  <si>
    <t xml:space="preserve">porcentajes de reuniónes de asamblea y/o porcentaje de comunidad beneficiadas del programa</t>
  </si>
  <si>
    <t xml:space="preserve">total de reuniones de asamblea*100/ total de productores a indemnizar*100</t>
  </si>
  <si>
    <t xml:space="preserve">Seguro agrícola catastrofíco</t>
  </si>
  <si>
    <t xml:space="preserve">anual</t>
  </si>
  <si>
    <t xml:space="preserve">NO SE GENERA INFORMACION</t>
  </si>
  <si>
    <t xml:space="preserve">INSPECCION GENERAL DE ALCOHOLES Y COMERCIO</t>
  </si>
  <si>
    <t xml:space="preserve">LICENCIA DE FUNCIONAMIENTO</t>
  </si>
  <si>
    <t xml:space="preserve">OTORGAR LICENCIA DE FUNCIONAMIENTO</t>
  </si>
  <si>
    <t xml:space="preserve">EFICACIA/EFICACIA</t>
  </si>
  <si>
    <t xml:space="preserve">CONOCER EL TOTAL DE LICENCIAS OTORGADAS</t>
  </si>
  <si>
    <t xml:space="preserve">(TOTAL PADRON DE LICENCIAS/TOTAL PADRON SIN LICENCIA)*100</t>
  </si>
  <si>
    <t xml:space="preserve">QUE EXISTA UN PADRON TOTAL Y ACTUAL</t>
  </si>
  <si>
    <t xml:space="preserve">RECAUDACION DE USO DE SUELO</t>
  </si>
  <si>
    <t xml:space="preserve">COBRO DE USO DE SUELO</t>
  </si>
  <si>
    <t xml:space="preserve">CONTROL COMERCIO</t>
  </si>
  <si>
    <t xml:space="preserve">CONOCER EL TOTAL DE COBRO DE USO DE SUELO</t>
  </si>
  <si>
    <t xml:space="preserve">(TOTAL PADRON DE COMERCIANTES/TOTAL COMERCIANTES INFORMALES)*100</t>
  </si>
  <si>
    <t xml:space="preserve">DIARIA</t>
  </si>
  <si>
    <t xml:space="preserve">NO SE GENERA INFORMACION </t>
  </si>
  <si>
    <t xml:space="preserve">PERMISOS PARA EVENTOS SOCIALES</t>
  </si>
  <si>
    <t xml:space="preserve">OTORGAR PERMISOS PARA EVENTOS</t>
  </si>
  <si>
    <t xml:space="preserve">CONTROL DE EVENTOS</t>
  </si>
  <si>
    <t xml:space="preserve">CONOCER EL TOTAL DE PERMISOS PARA EVENTOS</t>
  </si>
  <si>
    <t xml:space="preserve">(TOTAL PADRON DE EVENTOS/TOTAL PADRON DE EVENTOS OTORGADOS)*100</t>
  </si>
  <si>
    <t xml:space="preserve">actividades de acciones 2020</t>
  </si>
  <si>
    <t xml:space="preserve">no se generó informacion</t>
  </si>
  <si>
    <t xml:space="preserve">impulsar la equidad de genero en todos los aspectos de la vida cotidiana </t>
  </si>
  <si>
    <t xml:space="preserve">FOMENTAR E INCENTIVAR LA PARTICIPACION DE LAS MUJERES DENTRO DEL MUNICIPIO  Y DISMINUIR LA TASA DE VIOLENCIA DE GENERO </t>
  </si>
  <si>
    <t xml:space="preserve"> Impulsar políticas de equidad que garanticen a todos los matehualenses el pleno ejercicio de sus derechos sociales.</t>
  </si>
  <si>
    <t xml:space="preserve">Impulsar acciones para promover la equidad de género.</t>
  </si>
  <si>
    <t xml:space="preserve">eficacia</t>
  </si>
  <si>
    <t xml:space="preserve"> </t>
  </si>
  <si>
    <t xml:space="preserve">capacitar a funcionariado en perspectiva de genero al igual que sencibilizar al personal como apoyos de primer contacto</t>
  </si>
  <si>
    <t xml:space="preserve">MAYOR RELEVANCIA DE LA PARTICIPACION DE LAS MUJERES DENTRO DE LA SOCIEDAD AL ELEVAR LA CONFIANZA EN ELLAS. 
</t>
  </si>
  <si>
    <t xml:space="preserve">Propiciar la Igualdad de oportunidades educativas, laborales, de salario y de participación política.</t>
  </si>
  <si>
    <t xml:space="preserve">% </t>
  </si>
  <si>
    <t xml:space="preserve">AVANCE DE INDICADORES DE CADA DEPARTAMENTO</t>
  </si>
  <si>
    <t xml:space="preserve">MEDIR RESULTADOS</t>
  </si>
  <si>
    <t xml:space="preserve">INDICADOR DE RESULTADO DE CADA DEPARTAMENTO</t>
  </si>
  <si>
    <t xml:space="preserve">TRIMESTRAL</t>
  </si>
  <si>
    <t xml:space="preserve">INDICADOR</t>
  </si>
  <si>
    <t xml:space="preserve">MES A MES</t>
  </si>
  <si>
    <t xml:space="preserve">3 MESES</t>
  </si>
  <si>
    <t xml:space="preserve">no se genero información</t>
  </si>
  <si>
    <t xml:space="preserve">RASTRO MUNICIPAL </t>
  </si>
  <si>
    <t xml:space="preserve">RASTRO MUNICIPAL</t>
  </si>
  <si>
    <t xml:space="preserve">no se genera informacion de acuerdo a los articulos 18 y 19 de la ley de transparencia.</t>
  </si>
  <si>
    <t xml:space="preserve">sacrificio de ganado bovino</t>
  </si>
  <si>
    <t xml:space="preserve">Realizar el sacrificio de ganado bovino para el consumo humano</t>
  </si>
  <si>
    <t xml:space="preserve">Sacrificar animales mediante los distintos métodos que apruebe la S.S.A.</t>
  </si>
  <si>
    <t xml:space="preserve">Animales sacrificados: 365 reses /217 con transporte y 148 sin transporte</t>
  </si>
  <si>
    <t xml:space="preserve">(Indicadores reportados/Total de indicadores del PMD)*100</t>
  </si>
  <si>
    <t xml:space="preserve">Tablajeros /ciudadania en general</t>
  </si>
  <si>
    <t xml:space="preserve">sacrificio de ganado pocino</t>
  </si>
  <si>
    <t xml:space="preserve">Realizar el proceso de sacrificar animales mediante los distintos métodos que apruebe la S.S.A.</t>
  </si>
  <si>
    <t xml:space="preserve">Realizar el sacrificio de ganado Porcino para el consumo humano</t>
  </si>
  <si>
    <t xml:space="preserve">animales sacrificados: 746 cerdos /350 con transporte y 396 sin transporte</t>
  </si>
  <si>
    <t xml:space="preserve">sacrificio de ganado ovino</t>
  </si>
  <si>
    <t xml:space="preserve">Realizar el sacrificio de ganado ovino para el consumo humano</t>
  </si>
  <si>
    <t xml:space="preserve">animales sacrificados: 07 ovinos / 00 con transporte y 07 sin transporte</t>
  </si>
  <si>
    <t xml:space="preserve">resello de caprinos</t>
  </si>
  <si>
    <t xml:space="preserve">Realizar el proceso de resello de caprinos mediante los distintos métodos que apruebe la S.S.A.</t>
  </si>
  <si>
    <t xml:space="preserve">Realizar el resello de ganado Caprino para el consumo humano</t>
  </si>
  <si>
    <t xml:space="preserve">150 resello de caprinos</t>
  </si>
  <si>
    <t xml:space="preserve">REGISTRO CIVIL 01</t>
  </si>
  <si>
    <t xml:space="preserve">PLANEACION</t>
  </si>
  <si>
    <t xml:space="preserve">EXPEDICION DE ACTAS CERTIFICADAS</t>
  </si>
  <si>
    <t xml:space="preserve">NAC = 866     MAT  154         DIV =  10      DEF = 46            INSC. DE EXTR. 03    TOTAL=1079</t>
  </si>
  <si>
    <t xml:space="preserve">PORCENTAJE</t>
  </si>
  <si>
    <t xml:space="preserve">CELEBRACION DE ASENTAMIENTOS DE ACTOS RELACIONADOS CON EL ESTADO CIVIL</t>
  </si>
  <si>
    <t xml:space="preserve">   NAC =      97   RECONOC = 3     MAT = 15              DIV =  01         DEF =22 TOTAL = 138</t>
  </si>
  <si>
    <t xml:space="preserve">MODULO CURP</t>
  </si>
  <si>
    <t xml:space="preserve">REINFORMES = 68  CORRECC DE DATOS = 03 CORRECC. HOMONIMIA = 10               ALTA CURP = 10     REIMPRESIONES = 70  CORREOS ENVIADO RENAPO = 05     TRAMITES ATENDIDOS = 166</t>
  </si>
  <si>
    <t xml:space="preserve">NINGUNA</t>
  </si>
  <si>
    <t xml:space="preserve">INSCRIBIR Y DAR PUBLICIDAD A TODO LO RELACIONADO CON EL ESTADO CIVIL DE LAS PERSONAS, CON EL FIN DE DAR CONSTANCIA ANTE LA SOCIEDAD</t>
  </si>
  <si>
    <t xml:space="preserve">REGISTRO CIVIL 02</t>
  </si>
  <si>
    <t xml:space="preserve">ASENTAMIENTO DE REGISTRO DE NACIMIENTO</t>
  </si>
  <si>
    <t xml:space="preserve">DAR CONSTANCIA ANTE LA SOCIEDAD, DE SU IDENTIDAD, DANDO SEGURIDAD JURIDICA</t>
  </si>
  <si>
    <t xml:space="preserve">REGISTRO DE NACIMIENTO</t>
  </si>
  <si>
    <t xml:space="preserve">ACTO PARA HACERSE MEXICANO</t>
  </si>
  <si>
    <t xml:space="preserve">ASENTAMIENTO DE RECONOCIMIENTO DE HIJO</t>
  </si>
  <si>
    <t xml:space="preserve">LA COMPARENCIA DEL PADRE BIOLOGICO PARA RECONOCER A SU HIJO(A) DANDO SEGURIDAD JURIDICA</t>
  </si>
  <si>
    <t xml:space="preserve">RECONOCIMIENTO DE HIJOS</t>
  </si>
  <si>
    <t xml:space="preserve">CUANDO SE CONCRETA LA INDIVIDUALIZACION DE LA PERSONA</t>
  </si>
  <si>
    <t xml:space="preserve">ASENTAMIENTO DE MATRIMONIO</t>
  </si>
  <si>
    <t xml:space="preserve">FORMALIZAR UNA RELACION PARA LA INTEGRACION DE LA FAMILIA</t>
  </si>
  <si>
    <t xml:space="preserve">ES LA UNION DE UN HOMBRE Y UNA MUJER, ANTE LA SOCIEDAD</t>
  </si>
  <si>
    <t xml:space="preserve">ASENTAMIENTO DE DEFUNCION</t>
  </si>
  <si>
    <t xml:space="preserve">PARA DAR DE BAJA AL INDiVIDUO ANTE LA SOCIEDAD</t>
  </si>
  <si>
    <t xml:space="preserve">EL DECESO O FALLECIMIENTO DE LA PERSONA</t>
  </si>
  <si>
    <t xml:space="preserve">junio</t>
  </si>
  <si>
    <t xml:space="preserve">SOLICITUDES ATENDIDAS OFICIALIA DE PARTES</t>
  </si>
  <si>
    <t xml:space="preserve">SE CONSTRUBUYE EN BRINDAR ATENCION A LOS CIUDADANOS CON CALIDAD MORAL,PARA QUE EXISTA FLUIDEZ EN LOS TRAMITES PARA QUIENES LO SOLICITAN </t>
  </si>
  <si>
    <t xml:space="preserve">TRAMITES ADMINISTRATIVOS</t>
  </si>
  <si>
    <t xml:space="preserve">Agilizar la fluidez en los tramites  en atencion al publico y personal interno </t>
  </si>
  <si>
    <t xml:space="preserve">(Numero de solicitudes atendidas en oficialia de partes  / Numero de solicitudes recibidas en oficialia de partes  ) * 100</t>
  </si>
  <si>
    <t xml:space="preserve">Solicitudes </t>
  </si>
  <si>
    <t xml:space="preserve">NO APLICA EN EL FORMATO</t>
  </si>
  <si>
    <t xml:space="preserve">SERVICIOS PUBLICOS MUNICIPALES</t>
  </si>
  <si>
    <t xml:space="preserve">Planeación y Desarrollo</t>
  </si>
  <si>
    <t xml:space="preserve">Estos indicadores de resultados corresponden a los reportados por cada programa presupuestario implementado, específicamente en los niveles de Fin y Propósito, mismos que se encuentran en la respectiva Matriz de Indicadores para Resultados (MIR) que se realiza para cada ejercicio fiscal</t>
  </si>
  <si>
    <t xml:space="preserve">Recolección de Residuos Sólidos</t>
  </si>
  <si>
    <t xml:space="preserve">Mejorar el servicio de recoleccion de residuos solidos urbanos</t>
  </si>
  <si>
    <t xml:space="preserve">% de avance del programa en base a metas del 2017</t>
  </si>
  <si>
    <t xml:space="preserve">Eficiencia</t>
  </si>
  <si>
    <t xml:space="preserve">Visitas a particulares y sector publico</t>
  </si>
  <si>
    <t xml:space="preserve">% de avance del programa en base a metas del 2017=(núm. De visitas/ núm. De visitas de meta)*100</t>
  </si>
  <si>
    <t xml:space="preserve">visitas</t>
  </si>
  <si>
    <t xml:space="preserve">Supervisión matutina de contenedores</t>
  </si>
  <si>
    <t xml:space="preserve">inspecciones</t>
  </si>
  <si>
    <t xml:space="preserve">Vigilancia de sitios clandestinos</t>
  </si>
  <si>
    <t xml:space="preserve">% de vehiculos en funcionamiento</t>
  </si>
  <si>
    <t xml:space="preserve">Vehiculos disponibles para recoleccion de residuos solidos</t>
  </si>
  <si>
    <t xml:space="preserve">% de vehiculos en funcionamiento=(núm. De vehiculos descompuesto*100)/total de vehiculos para recolección de basura</t>
  </si>
  <si>
    <t xml:space="preserve">núm. De vehiculos</t>
  </si>
  <si>
    <t xml:space="preserve">% de reporte de falta de material</t>
  </si>
  <si>
    <t xml:space="preserve">Existencias en almacén</t>
  </si>
  <si>
    <t xml:space="preserve">% de reporte de falta de material= (núm. De reportes/ núm. De reportes meta)*100</t>
  </si>
  <si>
    <t xml:space="preserve">núm. De solicitudes</t>
  </si>
  <si>
    <t xml:space="preserve">% de solicitudes autorizadas</t>
  </si>
  <si>
    <t xml:space="preserve">Compra de vehiculos</t>
  </si>
  <si>
    <t xml:space="preserve">% de solicitudes autorizadas=( núm. De solicitudes autorizadas /núm de solicitudes enviadas)*100</t>
  </si>
  <si>
    <t xml:space="preserve">% de días trabajados</t>
  </si>
  <si>
    <t xml:space="preserve">Evitar suspensión de labores</t>
  </si>
  <si>
    <t xml:space="preserve">% de días trabajados= (núm. De días trabajados/ núm. De dias del año corriente)*100</t>
  </si>
  <si>
    <t xml:space="preserve">dias trabajados</t>
  </si>
  <si>
    <t xml:space="preserve">Abastecimiento de agua potable</t>
  </si>
  <si>
    <t xml:space="preserve">Apoyar en el abastecimiento de agua potable</t>
  </si>
  <si>
    <t xml:space="preserve">% de solicitudes de pipas de agua</t>
  </si>
  <si>
    <t xml:space="preserve">Apoyo de envío de Pipa Cisterna</t>
  </si>
  <si>
    <t xml:space="preserve">% de solicitudes de pipas de agua =(núm. De solicitudes atendidas/ núm. Solicitudes recibidas)*100</t>
  </si>
  <si>
    <t xml:space="preserve">núm de solicitudes</t>
  </si>
  <si>
    <t xml:space="preserve">Vehiculos disponibles para dar apoyos de las pipas de Agua Potable</t>
  </si>
  <si>
    <t xml:space="preserve">% de vehiculos en funcionamiento=(núm. De vehiculos descompuesto*100)/total de vehiculos para el abastecimiento de agua</t>
  </si>
  <si>
    <t xml:space="preserve">num de vehiculos disponibles</t>
  </si>
  <si>
    <t xml:space="preserve">mantenimiento mecanico, vulcanizadora, herrería, hojalateria y pintura y carpinteria</t>
  </si>
  <si>
    <t xml:space="preserve">El mantenimiento mecanico, vulcanizadora, herrería, hojalateria y pintura y carpinteria</t>
  </si>
  <si>
    <t xml:space="preserve">% de solicitudes de mantenimiento</t>
  </si>
  <si>
    <t xml:space="preserve">Tareas de mantenimiento</t>
  </si>
  <si>
    <t xml:space="preserve">% de solicitudes de mantenimiento=(núm. De solicitudes atendidas/ núm. Solicitudes recibidas)*100</t>
  </si>
  <si>
    <t xml:space="preserve">solicitudes de compostura</t>
  </si>
  <si>
    <t xml:space="preserve">Realizar las actividades administrativas</t>
  </si>
  <si>
    <t xml:space="preserve">ATENCION A LAS ACTIVIDADES ADMINISTRATIVAS</t>
  </si>
  <si>
    <t xml:space="preserve">Actividades administrativas</t>
  </si>
  <si>
    <t xml:space="preserve">ATENCION A LAS ACTIVIDADES ADMINISTRATIVAS= (NUM DE DIAS HABILES TRABAJADOS /NUM DE DIAS HABILES DEL AÑO) *100</t>
  </si>
  <si>
    <t xml:space="preserve">dias habiles</t>
  </si>
  <si>
    <t xml:space="preserve">DIA A DIA SE DA EL MATENIMIENTO A TODAS Y CADA UNA DE LAS AREAS VERDES DE ESTE MUMICIPIO, YA QUE LA META DE ESTE DEPARTAMENTO ES MANTENER VIVA TODAS Y CADA UNA DE LAS AREAS MENCIONADAS, Y MAS AHORA QUE CON LAS LLUVIAS QUE SE EHAN PRESENTADO SE TIENE QUE ESTAR AL PENDIENTE.</t>
  </si>
  <si>
    <t xml:space="preserve">ESTABLE      (100 % DE LAS METAS  PROGRAMADAS) </t>
  </si>
  <si>
    <t xml:space="preserve">ECOLOGIA     Y               GESTION AMBIENTAL </t>
  </si>
  <si>
    <t xml:space="preserve">ECOLOGIA  Y GESTION AMBIENTAL </t>
  </si>
  <si>
    <t xml:space="preserve">ECOLOGIA Y GESTION AMBIENTAL</t>
  </si>
  <si>
    <t xml:space="preserve">CONTRIBUIR A IMPULSAR EL DESARROLLO SUSTENTABLE EN EL MUNICIPIO BASADOS EN LAS DIFERENTES LEYES Y REGLAMENTOS DE INDOLE FEDERAL, ESTATAL Y MUNICIPAL,  ESTABLECIENDO LAS ESTRATEGIAS Y POLITICAS DE CARÁCTER AMBIENTAL</t>
  </si>
  <si>
    <t xml:space="preserve">PORCENTAJE DE INCREMENTO EN LA CANTIDAD DE AREAS VERDES ATENDIDAS </t>
  </si>
  <si>
    <t xml:space="preserve">(AREAS VERDES ATENDIDAS / AREAS VERDES MUNICIPALES)*100                                    (102/102)*100=   100 %</t>
  </si>
  <si>
    <t xml:space="preserve">PORCENTAJE </t>
  </si>
  <si>
    <t xml:space="preserve">MENSUAL </t>
  </si>
  <si>
    <t xml:space="preserve">MANTENIMIENTO DE AREAS VERDES MUNICIPALES (PROGRAMA PERMANENTE)</t>
  </si>
  <si>
    <t xml:space="preserve"> MANTENER EN UN ESTADO OPTIMO TODAS LAS  AREAS VERDES  MUNICIPALES, APLICANDO EL DEBIDO MANTENIMIENTO PREVENTIVO,  CORRECTIVO Y ESTETICO </t>
  </si>
  <si>
    <t xml:space="preserve">NO SE GENERO INFORMACION EN EL PERIODO POR PARTE DE ESTE DEPARTAMENTO,  EN BASE A LO CONTEMPLADO EN LOS ARTICULOS 18 Y 19 (Sección Segunda , De los Principios en Materia de Transparencia y Acceso a la Información Pública), DE LA LEY DE TRANSPARENCIA Y ACCESO A LA INFORMACION PÚBLICA DEL ESTADO DE SAN LUIS POTOSI.</t>
  </si>
  <si>
    <t xml:space="preserve">ASCENDENTE </t>
  </si>
  <si>
    <t xml:space="preserve">RECOLECCION Y/O ACOPIO DE PILAS USADAS (PROGRAMA PERMANENTE)</t>
  </si>
  <si>
    <t xml:space="preserve">INCREMENTO DE LA CALIDAD DE VIDA DE LOS HABITANTES MEJORANDO,  CONSERVANDO Y PROTEGIENDO, LAS AREAS VERDES Y MEDIO AMBIENTE.</t>
  </si>
  <si>
    <t xml:space="preserve">(CANTIDAD DE KG. ACOPIADOS EN MES ANTERIOR / CANTIDAD DE KG. ACOPIADOS EN EL MES ACTUAL) * 100                (00/160)*100=  0  %                </t>
  </si>
  <si>
    <t xml:space="preserve">SEGUIMOS CUIDANDO Y DANDO MANTENIMIENTO A LOS VIVERO MPAL, PARA PODER OFRECERLE A LA POBLACION ARBOLES CUANDO LO REQUIERAN</t>
  </si>
  <si>
    <t xml:space="preserve">PRODUCCION DE PLANTAS Y ARBOLITOS </t>
  </si>
  <si>
    <t xml:space="preserve">PRODUCIR LAS CANTIDAD DE PLANTAS Y ARBOLES NECESARIAS PARA REALIZAR CAMPAÑAS DE REFORESTACION Y DONACION DE LOS MISMOS, CON LA FINALIDAD DE COMBATIR EL CAMBIO CLIMATICO QUE AFECTA A NUESTRO MUNICIPIO.</t>
  </si>
  <si>
    <t xml:space="preserve">(CANTIDAD DE PLANTAS PRODUCIDAS EL MES ANTERIOR  / CANTIDAD DE PLANTAS PRODUCIDAS EN EL MES ACTUAL) * 100            (550/550)*100= 100 %</t>
  </si>
  <si>
    <t xml:space="preserve">SE REDUCIO CONSIDERABLEMENTE YA QUE SE EMPEZO A CONTOLAR LA DONACION DE ARBOLES A MENOS DE 5 POR PERSONA, PERO IGUAL SE TIENE LA META DE EN LOS CASOS NECESARIOS SEGUIR REFORESTANDO Y MANTENIENDO LIMPIO Y VERDE NUESTRO MUNICIPIO.</t>
  </si>
  <si>
    <t xml:space="preserve">DONACION DE PLANTAS Y ARBOLITOS </t>
  </si>
  <si>
    <t xml:space="preserve">REALIZAR CAMPAÑAS DE DONACION DE PLANTAS Y ARBOLITOS PARA SU POSTERIOR PLANTACIÒN;                EN CONTRIBUCION CON EL MEDIO AMBIENTE </t>
  </si>
  <si>
    <t xml:space="preserve">(CANTIDAD DE PLANTAS Y ARBOLITOS DONADOS EL MES ANTERIOR / CANTIDAD DE PLANTAS   Y ARBOLITOS  DONADOS EN EL MES ACTUAL) * 100            (0/234)*100=0. %</t>
  </si>
  <si>
    <t xml:space="preserve">SE SUSPENDIO  LA DONACION DE ARBOLES POR LA ESTACION DEL AÑO, PERO IGUAL SE TIENE LA META DE EN LOS CASOS NECESARIOS SEGUIR REFORESTANDO Y MANTENIENDO LIMPIO Y VERDE NUESTRO MUNICIPIO.</t>
  </si>
  <si>
    <t xml:space="preserve">REFORESTACION DE AREAS VERDES </t>
  </si>
  <si>
    <t xml:space="preserve">REFORESTAR AREAS VERDES MUNICIPALES Y DE  DIVERSOS SOLICITANTES:  DEPENDENCIAS DE GOB.,  INSTITUCIONES (CENTROS DE SALUD, DE SINDICATOS DE MAESTROS, ) PLANTELES EDUCATIVOS, ETC. </t>
  </si>
  <si>
    <t xml:space="preserve">(CANTIDAD DE PLANTAS  Y ARBOLITOS PLANTADOS  EL MES ANTERIOR / CANTIDAD DE PLANTAS Y ARBOLITOS PLANTADOS EN EL MES ACTUAL) * 100            (0/10 %</t>
  </si>
  <si>
    <t xml:space="preserve">SE ESTA SIEMPRE A LA ESPERA DE QUE LAS INSTITUCIONES REQUIERAN ESTE TIPO DE PLATICAS, NUESTRA META SERA HACER UN LLAMADO PARA QUE NSE NOS PERMITA REALIZAR PROGRAMAS RESPECTO A ESTOS TEMAS.</t>
  </si>
  <si>
    <t xml:space="preserve">TALLERES , CURSOS Y CONFERENCIAS  DE CUIDADO DE MEDIO AMBIENTE EN COORDINACION CON LAS INSTITUCIONES EDUCATIVAS  EN SUS DIFERENTES NIVELES EDUCATIVOS DE MATEHUALA </t>
  </si>
  <si>
    <t xml:space="preserve">CREAR CONCIENCIA DE LA IMPORTANCIA DE CUIDAR EL MEDIO AMBIENTE PARA BENEFICIO NUESTRO Y DE LAS NUEVAS GENERACIONES</t>
  </si>
  <si>
    <t xml:space="preserve">(NUMERO DE PROGRAMAS Y/O TALLERES DE CONCIENTIZACIÓN A  LA POBLACIÓN REALIZADOS / TOTAL DE PROGRAMAS Y/O TALLERES A LA POBLACION PARA CONCIENTIZACION PROGRAMADOS)*100                                                                                   (0/0)* 100=2   %</t>
  </si>
  <si>
    <t xml:space="preserve">Descendente</t>
  </si>
  <si>
    <t xml:space="preserve">Panteones Municipales</t>
  </si>
  <si>
    <t xml:space="preserve">Dirección de Servicios Publicos Municipales</t>
  </si>
  <si>
    <t xml:space="preserve">PANTEONES MUNICIPALES</t>
  </si>
  <si>
    <t xml:space="preserve">BRINDAR AL CIUDADANO UN BUEN  SERVICIO FUNERARIO (INHUMACION Y EXHUMACION) DE RESTOS DE LOS DIFUNTOS  </t>
  </si>
  <si>
    <t xml:space="preserve">PORCENTAJE E SUFICIENCIA DE ESPACIOS </t>
  </si>
  <si>
    <t xml:space="preserve">MIDE EL PROMEDIO DE ESPACIOS QUE SE REQUIEREN PARA BRINDAR UN MEJOR SERVICIO</t>
  </si>
  <si>
    <t xml:space="preserve">(ESPACIOS REQUERIDOS/ ESPACIOS DISPONIBLES)*100                                    (32/106)*100</t>
  </si>
  <si>
    <t xml:space="preserve">porcentaje </t>
  </si>
  <si>
    <t xml:space="preserve">VARIACION EN EL USO DEL PANTEON</t>
  </si>
  <si>
    <t xml:space="preserve">MIDE EL AUMENTO O LA DISMINUCION DE LOS ESPACIOSN QUE SE UTILIZAN EN EL PANTEON</t>
  </si>
  <si>
    <t xml:space="preserve">((ESPACIOS UTILIZADOS AÑO ACTUAL/ ESPACIOS AÑO ANTERIOR)-1)*100                                    (32/26)-1*100</t>
  </si>
  <si>
    <t xml:space="preserve">INDICE DE SATISFACCION DE USUARIOS</t>
  </si>
  <si>
    <t xml:space="preserve">MIDE EL PROMEDIO DE LA POBLACION QUE ESTA SATISFECHA CON LOS SERVICIOS OFRECIDOS EN LOS PANTEONES</t>
  </si>
  <si>
    <t xml:space="preserve">(ENCUESTADOS SATISFECHOS/ TOTAL DE ENCUESTADOS)*100                                    (100/100)*100</t>
  </si>
  <si>
    <t xml:space="preserve">PORCENTAJE DE CUMPLIMIENTO DE CONSERVACION DE FOSAS</t>
  </si>
  <si>
    <t xml:space="preserve">((NUMERO DE LIMPIEZAS REALIZADAS/NUMERO DE LIMPIEZAS POR NORMA)+FUMIGACIONES REALIZADAS/FUMIGACIONES POR NORMA))/2)*100                              ((1/1)+(1/1))/2)*100</t>
  </si>
  <si>
    <t xml:space="preserve">DIRECCION DE SERVICIOS PUBLICOS MUNICIPALES</t>
  </si>
  <si>
    <t xml:space="preserve">PORCENTAJE DE MANTENIMIENTO DE PANTEONES </t>
  </si>
  <si>
    <t xml:space="preserve">MIDE LOS MANTENIMIENTO QUE SE REALIZAN EN EL AÑO EN LOS PANTEONES </t>
  </si>
  <si>
    <t xml:space="preserve">(MANTENIMIENTO REALIZADOS/ MANTENIMIENTO PROGRAMADOS) * 100        (1/1)*100</t>
  </si>
  <si>
    <t xml:space="preserve">PORCENTAJE DE REGISTRO DE FOSAS</t>
  </si>
  <si>
    <t xml:space="preserve">MIDE EL PROMEDIO DE LA ACTUALIZACION DE LOS REGISTROS DE LAS FOSAS DE LOS PANTEONES </t>
  </si>
  <si>
    <t xml:space="preserve">(FOSAS NO RENOVADAS REGISTRADAS/ TOTAL DE FOSAS NO RENOVADAS) * 100            (26/5554)*100</t>
  </si>
  <si>
    <t xml:space="preserve">PORCENTAJE DE FOSAS RENOVADAS EN EL PLAN TARIFARIO</t>
  </si>
  <si>
    <t xml:space="preserve">MIDE EL PROMEDIO DE LAS FOSAS QUE SE RENOVARON ENE LOS PANTEONES </t>
  </si>
  <si>
    <t xml:space="preserve">(FOSAS RENOVADAS CON PLAN TARIFARIO / FOSAS A RENOVAR) * 100            (2/5708)*100</t>
  </si>
  <si>
    <t xml:space="preserve">PORCENTAJE DE REGULACION DE PERPETUIDADES </t>
  </si>
  <si>
    <t xml:space="preserve">MIDE EL PROMEDIO DE LAS FOSAS QUE ESTAN A PERPETUIDAD DE LOS PANTEONES </t>
  </si>
  <si>
    <t xml:space="preserve">(PERPETUIDADES REGULARIZADAS EN EL AÑO / TOTAL DE PERPETUIDADES PENDIENTES DE REGULARIZAR) * 100            (26/165)*100</t>
  </si>
  <si>
    <t xml:space="preserve">No resportado por la unidad administrativa del area responsable </t>
  </si>
  <si>
    <t xml:space="preserve">TESORERIA MUNICIPAL</t>
  </si>
  <si>
    <t xml:space="preserve">VARIACION ANUAL DEL PRESUPUESTO</t>
  </si>
  <si>
    <t xml:space="preserve">MIDE EL AUMENTO O DISMINUCION DE LOS RECURSOS DESTINADOS A LOA PANTEONES </t>
  </si>
  <si>
    <t xml:space="preserve">((PRESUPUESTO EJERCIDO DEL AÑO ACTUAL / PRESUPUESTO EJERCIDO EN EL AÑO ATERIORO) * 100            (1720/10765)*100</t>
  </si>
  <si>
    <t xml:space="preserve">no se genera</t>
  </si>
  <si>
    <t xml:space="preserve">se requiere completar al 100 porciento, sin embargo solo se cumple en ocaciones al 80 y 90 . Ya que diariamente ingresan los residuos al relleno.</t>
  </si>
  <si>
    <t xml:space="preserve">Compactar los desechos sólidos para su destino final</t>
  </si>
  <si>
    <t xml:space="preserve">relleno sanitario</t>
  </si>
  <si>
    <t xml:space="preserve">planeacion y desarrollo</t>
  </si>
  <si>
    <t xml:space="preserve">No se genero informacion deacuerdo a los articulos 18 y 19 de la Ley de Transparencia </t>
  </si>
  <si>
    <t xml:space="preserve">Relleno Sanitario Intermunicipal</t>
  </si>
  <si>
    <t xml:space="preserve">Control y manejo  integral de residuos solidos municipales según las normas que rigen la Ley General del equilibrio ecologico y proteccion del medio ambienta para su confinamiento final.</t>
  </si>
  <si>
    <t xml:space="preserve">recibir, cargar, descargar, tapar con tierra, compactar y regar los residuos solidos en su destino final con camiones y maquinarias</t>
  </si>
  <si>
    <t xml:space="preserve">concentrados, pesaje, toneladas, kilos, volumen</t>
  </si>
  <si>
    <t xml:space="preserve">toneladas</t>
  </si>
  <si>
    <t xml:space="preserve">No se Genero la informacion en el Mes de Junio  del 2020 acuerdo ala Art.16 y 18 de la ley de trasparencia</t>
  </si>
  <si>
    <t xml:space="preserve">TESORERÍA</t>
  </si>
  <si>
    <t xml:space="preserve">Sistema INFOMEX, e-mail, directamente ante la UT</t>
  </si>
  <si>
    <t xml:space="preserve">Atender las 12 solicitudes recibidas 100%</t>
  </si>
  <si>
    <t xml:space="preserve">NO SE GENERAN</t>
  </si>
  <si>
    <t xml:space="preserve">TRANSPARENCIA</t>
  </si>
  <si>
    <t xml:space="preserve">unidad de transparencia</t>
  </si>
  <si>
    <t xml:space="preserve">Atención y Gestión de solicitudes de acceso a la información, así como todas las
solicitudes que se realicen en ejercicio de la acción de protección de datos personales.</t>
  </si>
  <si>
    <t xml:space="preserve">Solicitudes de información pública
</t>
  </si>
  <si>
    <t xml:space="preserve">Solicitudes no atendidas/total de solicitudes</t>
  </si>
  <si>
    <t xml:space="preserve">NO SE GENERA INFORMACIÓN</t>
  </si>
  <si>
    <t xml:space="preserve">Dar cumplimiento con las obligaciones que estipula la Ley de Transparencia y Acceso a la Información Publica del Estado de San Luis Potosí, en relación a los numerales 84 Y 85</t>
  </si>
  <si>
    <t xml:space="preserve">Gestión Departamental de la Información Pública de Oficio</t>
  </si>
  <si>
    <t xml:space="preserve">El porcentaje es porporcionado por el mismo portal donde se publica la información.</t>
  </si>
  <si>
    <t xml:space="preserve">Capacitación servidores públicos y foro de participación ciudadana.</t>
  </si>
  <si>
    <t xml:space="preserve">Generar una Cultura de Transparencia entre Servidores Publicos y Ciudadanía</t>
  </si>
  <si>
    <t xml:space="preserve">Capacitación Servidores Publicos- Ciudadanos</t>
  </si>
  <si>
    <t xml:space="preserve">Actividades realizadas/actividades programadas</t>
  </si>
  <si>
    <t xml:space="preserve">ANUAL</t>
  </si>
  <si>
    <t xml:space="preserve">Hacer de conocimiento del Comité todas las solicitudes de información recepcionadas </t>
  </si>
  <si>
    <t xml:space="preserve">Este indicador permite establecer el grado de intervención del Comité de Transparencia dentro del procedimiento ordinario.</t>
  </si>
  <si>
    <t xml:space="preserve"> Intervención del Comité de Transparencia dentro del procedimiento ordinario . </t>
  </si>
  <si>
    <t xml:space="preserve">número de intervenciones del comité/solicitudes recibidas</t>
  </si>
  <si>
    <t xml:space="preserve">BIMESTRAL</t>
  </si>
  <si>
    <t xml:space="preserve">PLANEACIÓN Y DESARROLLO</t>
  </si>
  <si>
    <t xml:space="preserve">NO SE HA IMPLEMENTADO JUNTAS VECINALES POR PARTE DEL DPTO </t>
  </si>
  <si>
    <t xml:space="preserve">ATENCION CIUDADANA</t>
  </si>
</sst>
</file>

<file path=xl/styles.xml><?xml version="1.0" encoding="utf-8"?>
<styleSheet xmlns="http://schemas.openxmlformats.org/spreadsheetml/2006/main">
  <numFmts count="5">
    <numFmt numFmtId="164" formatCode="General"/>
    <numFmt numFmtId="165" formatCode="[$-409]m/d/yyyy"/>
    <numFmt numFmtId="166" formatCode="0%"/>
    <numFmt numFmtId="167" formatCode="0.00%"/>
    <numFmt numFmtId="168" formatCode="#,##0.00"/>
  </numFmts>
  <fonts count="15">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sz val="14"/>
      <color rgb="FF000000"/>
      <name val="Arial"/>
      <family val="2"/>
    </font>
    <font>
      <b val="true"/>
      <sz val="14"/>
      <color rgb="FFFFFFFF"/>
      <name val="Arial"/>
      <family val="2"/>
    </font>
    <font>
      <sz val="14"/>
      <name val="Arial"/>
      <family val="2"/>
    </font>
    <font>
      <sz val="12"/>
      <color rgb="FF000000"/>
      <name val="Arial"/>
      <family val="2"/>
    </font>
    <font>
      <sz val="9"/>
      <name val="Arial"/>
      <family val="2"/>
    </font>
    <font>
      <sz val="9"/>
      <color rgb="FF000000"/>
      <name val="Arial"/>
      <family val="2"/>
    </font>
    <font>
      <sz val="9"/>
      <color rgb="FF000000"/>
      <name val="Calibri"/>
      <family val="2"/>
    </font>
    <font>
      <sz val="10"/>
      <name val="Arial"/>
      <family val="2"/>
    </font>
    <font>
      <sz val="8"/>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6" fontId="10" fillId="0" borderId="2" xfId="0" applyFont="true" applyBorder="true" applyAlignment="true" applyProtection="tru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6" fontId="13" fillId="0" borderId="2" xfId="0" applyFont="true" applyBorder="true" applyAlignment="true" applyProtection="tru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5" fontId="4" fillId="0" borderId="2"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planeacion-pc/Users/users/atencion/Escritorio/INFORMES%202018/MAYO/LTAIPSLPA84F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2"/>
  <sheetViews>
    <sheetView showFormulas="false" showGridLines="true" showRowColHeaders="true" showZeros="true" rightToLeft="false" tabSelected="true" showOutlineSymbols="true" defaultGridColor="true" view="normal" topLeftCell="N2" colorId="64" zoomScale="80" zoomScaleNormal="80" zoomScalePageLayoutView="100" workbookViewId="0">
      <selection pane="topLeft" activeCell="V9" activeCellId="0" sqref="V9"/>
    </sheetView>
  </sheetViews>
  <sheetFormatPr defaultColWidth="9.13671875" defaultRowHeight="12.75" zeroHeight="false" outlineLevelRow="0" outlineLevelCol="0"/>
  <cols>
    <col collapsed="false" customWidth="true" hidden="false" outlineLevel="0" max="1" min="1" style="1" width="20.99"/>
    <col collapsed="false" customWidth="true" hidden="false" outlineLevel="0" max="2" min="2" style="1" width="42.14"/>
    <col collapsed="false" customWidth="true" hidden="false" outlineLevel="0" max="3" min="3" style="1" width="38.56"/>
    <col collapsed="false" customWidth="true" hidden="false" outlineLevel="0" max="4" min="4" style="2" width="55.99"/>
    <col collapsed="false" customWidth="true" hidden="false" outlineLevel="0" max="5" min="5" style="3" width="37.41"/>
    <col collapsed="false" customWidth="true" hidden="false" outlineLevel="0" max="6" min="6" style="4" width="27.56"/>
    <col collapsed="false" customWidth="true" hidden="false" outlineLevel="0" max="7" min="7" style="1" width="19.99"/>
    <col collapsed="false" customWidth="true" hidden="false" outlineLevel="0" max="8" min="8" style="2" width="20.56"/>
    <col collapsed="false" customWidth="true" hidden="false" outlineLevel="0" max="9" min="9" style="2" width="46.14"/>
    <col collapsed="false" customWidth="true" hidden="false" outlineLevel="0" max="10" min="10" style="2" width="16.28"/>
    <col collapsed="false" customWidth="true" hidden="false" outlineLevel="0" max="11" min="11" style="2" width="20.85"/>
    <col collapsed="false" customWidth="true" hidden="false" outlineLevel="0" max="12" min="12" style="2" width="26.56"/>
    <col collapsed="false" customWidth="true" hidden="false" outlineLevel="0" max="13" min="13" style="2" width="17.56"/>
    <col collapsed="false" customWidth="true" hidden="false" outlineLevel="0" max="14" min="14" style="2" width="31.14"/>
    <col collapsed="false" customWidth="true" hidden="false" outlineLevel="0" max="15" min="15" style="2" width="15.41"/>
    <col collapsed="false" customWidth="true" hidden="false" outlineLevel="0" max="16" min="16" style="2" width="29.56"/>
    <col collapsed="false" customWidth="true" hidden="false" outlineLevel="0" max="17" min="17" style="2" width="19.7"/>
    <col collapsed="false" customWidth="true" hidden="false" outlineLevel="0" max="18" min="18" style="2" width="44.28"/>
    <col collapsed="false" customWidth="true" hidden="false" outlineLevel="0" max="19" min="19" style="5" width="17.56"/>
    <col collapsed="false" customWidth="true" hidden="false" outlineLevel="0" max="20" min="20" style="5" width="19.99"/>
    <col collapsed="false" customWidth="true" hidden="false" outlineLevel="0" max="21" min="21" style="2" width="47.14"/>
    <col collapsed="false" customWidth="false" hidden="false" outlineLevel="0" max="257" min="22" style="4" width="9.14"/>
  </cols>
  <sheetData>
    <row r="1" customFormat="false" ht="12.75" hidden="true" customHeight="false" outlineLevel="0" collapsed="false">
      <c r="A1" s="1" t="s">
        <v>0</v>
      </c>
    </row>
    <row r="2" customFormat="false" ht="12.75" hidden="false" customHeight="false" outlineLevel="0" collapsed="false">
      <c r="A2" s="6" t="s">
        <v>1</v>
      </c>
      <c r="B2" s="6"/>
      <c r="C2" s="6"/>
      <c r="D2" s="7" t="s">
        <v>2</v>
      </c>
      <c r="E2" s="7"/>
      <c r="F2" s="7"/>
      <c r="G2" s="7" t="s">
        <v>3</v>
      </c>
      <c r="H2" s="7"/>
      <c r="I2" s="7"/>
    </row>
    <row r="3" s="12" customFormat="true" ht="18" hidden="false" customHeight="false" outlineLevel="0" collapsed="false">
      <c r="A3" s="8" t="s">
        <v>4</v>
      </c>
      <c r="B3" s="8"/>
      <c r="C3" s="8"/>
      <c r="D3" s="9" t="s">
        <v>5</v>
      </c>
      <c r="E3" s="9"/>
      <c r="F3" s="9"/>
      <c r="G3" s="9" t="s">
        <v>6</v>
      </c>
      <c r="H3" s="9"/>
      <c r="I3" s="9"/>
      <c r="J3" s="10"/>
      <c r="K3" s="10"/>
      <c r="L3" s="10"/>
      <c r="M3" s="10"/>
      <c r="N3" s="10"/>
      <c r="O3" s="10"/>
      <c r="P3" s="10"/>
      <c r="Q3" s="10"/>
      <c r="R3" s="10"/>
      <c r="S3" s="11"/>
      <c r="T3" s="11"/>
      <c r="U3" s="10"/>
    </row>
    <row r="4" s="12" customFormat="true" ht="18" hidden="true" customHeight="false" outlineLevel="0" collapsed="false">
      <c r="A4" s="13" t="s">
        <v>7</v>
      </c>
      <c r="B4" s="13" t="s">
        <v>8</v>
      </c>
      <c r="C4" s="13" t="s">
        <v>8</v>
      </c>
      <c r="D4" s="10" t="s">
        <v>9</v>
      </c>
      <c r="E4" s="14" t="s">
        <v>7</v>
      </c>
      <c r="F4" s="12" t="s">
        <v>7</v>
      </c>
      <c r="G4" s="13" t="s">
        <v>7</v>
      </c>
      <c r="H4" s="10" t="s">
        <v>9</v>
      </c>
      <c r="I4" s="10" t="s">
        <v>9</v>
      </c>
      <c r="J4" s="10" t="s">
        <v>7</v>
      </c>
      <c r="K4" s="10" t="s">
        <v>7</v>
      </c>
      <c r="L4" s="10" t="s">
        <v>7</v>
      </c>
      <c r="M4" s="10" t="s">
        <v>9</v>
      </c>
      <c r="N4" s="10" t="s">
        <v>9</v>
      </c>
      <c r="O4" s="10" t="s">
        <v>9</v>
      </c>
      <c r="P4" s="10" t="s">
        <v>10</v>
      </c>
      <c r="Q4" s="10" t="s">
        <v>9</v>
      </c>
      <c r="R4" s="10" t="s">
        <v>9</v>
      </c>
      <c r="S4" s="11" t="s">
        <v>8</v>
      </c>
      <c r="T4" s="11" t="s">
        <v>11</v>
      </c>
      <c r="U4" s="10" t="s">
        <v>12</v>
      </c>
    </row>
    <row r="5" s="12" customFormat="true" ht="18" hidden="true" customHeight="false" outlineLevel="0" collapsed="false">
      <c r="A5" s="13" t="s">
        <v>13</v>
      </c>
      <c r="B5" s="13" t="s">
        <v>14</v>
      </c>
      <c r="C5" s="13" t="s">
        <v>15</v>
      </c>
      <c r="D5" s="10" t="s">
        <v>16</v>
      </c>
      <c r="E5" s="14" t="s">
        <v>17</v>
      </c>
      <c r="F5" s="12" t="s">
        <v>18</v>
      </c>
      <c r="G5" s="13" t="s">
        <v>19</v>
      </c>
      <c r="H5" s="10" t="s">
        <v>20</v>
      </c>
      <c r="I5" s="10" t="s">
        <v>21</v>
      </c>
      <c r="J5" s="10" t="s">
        <v>22</v>
      </c>
      <c r="K5" s="10" t="s">
        <v>23</v>
      </c>
      <c r="L5" s="10" t="s">
        <v>24</v>
      </c>
      <c r="M5" s="10" t="s">
        <v>25</v>
      </c>
      <c r="N5" s="10" t="s">
        <v>26</v>
      </c>
      <c r="O5" s="10" t="s">
        <v>27</v>
      </c>
      <c r="P5" s="10" t="s">
        <v>28</v>
      </c>
      <c r="Q5" s="10" t="s">
        <v>29</v>
      </c>
      <c r="R5" s="10" t="s">
        <v>30</v>
      </c>
      <c r="S5" s="11" t="s">
        <v>31</v>
      </c>
      <c r="T5" s="11" t="s">
        <v>32</v>
      </c>
      <c r="U5" s="10" t="s">
        <v>33</v>
      </c>
    </row>
    <row r="6" s="12" customFormat="true" ht="18" hidden="false" customHeight="false" outlineLevel="0" collapsed="false">
      <c r="A6" s="15" t="s">
        <v>34</v>
      </c>
      <c r="B6" s="15"/>
      <c r="C6" s="15"/>
      <c r="D6" s="15"/>
      <c r="E6" s="15"/>
      <c r="F6" s="15"/>
      <c r="G6" s="15"/>
      <c r="H6" s="15"/>
      <c r="I6" s="15"/>
      <c r="J6" s="15"/>
      <c r="K6" s="15"/>
      <c r="L6" s="15"/>
      <c r="M6" s="15"/>
      <c r="N6" s="15"/>
      <c r="O6" s="15"/>
      <c r="P6" s="15"/>
      <c r="Q6" s="15"/>
      <c r="R6" s="15"/>
      <c r="S6" s="15"/>
      <c r="T6" s="15"/>
      <c r="U6" s="15"/>
    </row>
    <row r="7" s="12" customFormat="true" ht="58.5" hidden="false" customHeight="true" outlineLevel="0" collapsed="false">
      <c r="A7" s="16" t="s">
        <v>35</v>
      </c>
      <c r="B7" s="16" t="s">
        <v>36</v>
      </c>
      <c r="C7" s="16" t="s">
        <v>37</v>
      </c>
      <c r="D7" s="16" t="s">
        <v>38</v>
      </c>
      <c r="E7" s="16" t="s">
        <v>39</v>
      </c>
      <c r="F7" s="17" t="s">
        <v>40</v>
      </c>
      <c r="G7" s="18" t="s">
        <v>41</v>
      </c>
      <c r="H7" s="16" t="s">
        <v>42</v>
      </c>
      <c r="I7" s="16" t="s">
        <v>43</v>
      </c>
      <c r="J7" s="16" t="s">
        <v>44</v>
      </c>
      <c r="K7" s="16" t="s">
        <v>45</v>
      </c>
      <c r="L7" s="16" t="s">
        <v>46</v>
      </c>
      <c r="M7" s="16" t="s">
        <v>47</v>
      </c>
      <c r="N7" s="16" t="s">
        <v>48</v>
      </c>
      <c r="O7" s="16" t="s">
        <v>49</v>
      </c>
      <c r="P7" s="16" t="s">
        <v>50</v>
      </c>
      <c r="Q7" s="16" t="s">
        <v>51</v>
      </c>
      <c r="R7" s="16" t="s">
        <v>52</v>
      </c>
      <c r="S7" s="17" t="s">
        <v>53</v>
      </c>
      <c r="T7" s="17" t="s">
        <v>54</v>
      </c>
      <c r="U7" s="16" t="s">
        <v>55</v>
      </c>
    </row>
    <row r="8" s="11" customFormat="true" ht="123" hidden="false" customHeight="true" outlineLevel="0" collapsed="false">
      <c r="A8" s="19" t="n">
        <v>2020</v>
      </c>
      <c r="B8" s="20" t="n">
        <v>43983</v>
      </c>
      <c r="C8" s="20" t="n">
        <v>44012</v>
      </c>
      <c r="D8" s="21" t="s">
        <v>56</v>
      </c>
      <c r="E8" s="21" t="s">
        <v>57</v>
      </c>
      <c r="F8" s="19" t="s">
        <v>58</v>
      </c>
      <c r="G8" s="22" t="s">
        <v>59</v>
      </c>
      <c r="H8" s="23" t="s">
        <v>60</v>
      </c>
      <c r="I8" s="22" t="s">
        <v>61</v>
      </c>
      <c r="J8" s="22" t="s">
        <v>62</v>
      </c>
      <c r="K8" s="22" t="s">
        <v>63</v>
      </c>
      <c r="L8" s="22" t="n">
        <v>0</v>
      </c>
      <c r="M8" s="24" t="s">
        <v>64</v>
      </c>
      <c r="N8" s="22" t="s">
        <v>65</v>
      </c>
      <c r="O8" s="25" t="n">
        <v>0.9</v>
      </c>
      <c r="P8" s="22" t="s">
        <v>66</v>
      </c>
      <c r="Q8" s="21" t="s">
        <v>56</v>
      </c>
      <c r="R8" s="21" t="s">
        <v>67</v>
      </c>
      <c r="S8" s="20" t="n">
        <v>44044</v>
      </c>
      <c r="T8" s="26" t="n">
        <v>44013</v>
      </c>
      <c r="U8" s="21" t="s">
        <v>68</v>
      </c>
    </row>
    <row r="9" customFormat="false" ht="38.25" hidden="false" customHeight="false" outlineLevel="0" collapsed="false">
      <c r="A9" s="27" t="n">
        <v>2020</v>
      </c>
      <c r="B9" s="28" t="n">
        <v>43983</v>
      </c>
      <c r="C9" s="28" t="n">
        <v>44012</v>
      </c>
      <c r="D9" s="29" t="s">
        <v>69</v>
      </c>
      <c r="E9" s="27" t="s">
        <v>69</v>
      </c>
      <c r="F9" s="27" t="s">
        <v>69</v>
      </c>
      <c r="G9" s="27" t="s">
        <v>69</v>
      </c>
      <c r="H9" s="27"/>
      <c r="I9" s="28" t="s">
        <v>69</v>
      </c>
      <c r="J9" s="28" t="s">
        <v>69</v>
      </c>
      <c r="K9" s="27" t="s">
        <v>69</v>
      </c>
      <c r="L9" s="27" t="s">
        <v>69</v>
      </c>
      <c r="M9" s="27" t="s">
        <v>69</v>
      </c>
      <c r="N9" s="27" t="s">
        <v>69</v>
      </c>
      <c r="O9" s="30" t="s">
        <v>69</v>
      </c>
      <c r="P9" s="27" t="s">
        <v>69</v>
      </c>
      <c r="Q9" s="27" t="s">
        <v>69</v>
      </c>
      <c r="R9" s="27" t="s">
        <v>67</v>
      </c>
      <c r="S9" s="31" t="n">
        <v>44050</v>
      </c>
      <c r="T9" s="32" t="n">
        <v>44019</v>
      </c>
      <c r="U9" s="27"/>
    </row>
    <row r="10" customFormat="false" ht="51" hidden="false" customHeight="false" outlineLevel="0" collapsed="false">
      <c r="A10" s="27" t="n">
        <v>2020</v>
      </c>
      <c r="B10" s="28" t="n">
        <v>43983</v>
      </c>
      <c r="C10" s="28" t="n">
        <v>44012</v>
      </c>
      <c r="D10" s="27" t="s">
        <v>70</v>
      </c>
      <c r="E10" s="27" t="s">
        <v>71</v>
      </c>
      <c r="F10" s="27" t="s">
        <v>70</v>
      </c>
      <c r="G10" s="30" t="n">
        <v>1</v>
      </c>
      <c r="H10" s="27" t="s">
        <v>72</v>
      </c>
      <c r="I10" s="27" t="s">
        <v>73</v>
      </c>
      <c r="J10" s="27" t="s">
        <v>74</v>
      </c>
      <c r="K10" s="27" t="s">
        <v>75</v>
      </c>
      <c r="L10" s="27" t="s">
        <v>76</v>
      </c>
      <c r="M10" s="27"/>
      <c r="N10" s="27" t="s">
        <v>77</v>
      </c>
      <c r="O10" s="30" t="n">
        <v>1</v>
      </c>
      <c r="P10" s="27"/>
      <c r="Q10" s="27" t="s">
        <v>78</v>
      </c>
      <c r="R10" s="27" t="s">
        <v>79</v>
      </c>
      <c r="S10" s="31" t="n">
        <v>44044</v>
      </c>
      <c r="T10" s="32" t="n">
        <v>44013</v>
      </c>
      <c r="U10" s="27"/>
    </row>
    <row r="11" customFormat="false" ht="25.5" hidden="false" customHeight="false" outlineLevel="0" collapsed="false">
      <c r="A11" s="27" t="n">
        <v>2020</v>
      </c>
      <c r="B11" s="28" t="n">
        <v>43983</v>
      </c>
      <c r="C11" s="28" t="n">
        <v>44012</v>
      </c>
      <c r="D11" s="27" t="s">
        <v>80</v>
      </c>
      <c r="E11" s="27" t="s">
        <v>81</v>
      </c>
      <c r="F11" s="27" t="s">
        <v>80</v>
      </c>
      <c r="G11" s="30" t="n">
        <v>1</v>
      </c>
      <c r="H11" s="27" t="s">
        <v>82</v>
      </c>
      <c r="I11" s="27" t="s">
        <v>83</v>
      </c>
      <c r="J11" s="27" t="s">
        <v>74</v>
      </c>
      <c r="K11" s="27" t="s">
        <v>75</v>
      </c>
      <c r="L11" s="27" t="s">
        <v>76</v>
      </c>
      <c r="M11" s="27"/>
      <c r="N11" s="27" t="s">
        <v>77</v>
      </c>
      <c r="O11" s="30" t="n">
        <v>1</v>
      </c>
      <c r="P11" s="27"/>
      <c r="Q11" s="27" t="s">
        <v>78</v>
      </c>
      <c r="R11" s="27" t="s">
        <v>79</v>
      </c>
      <c r="S11" s="31" t="n">
        <v>44044</v>
      </c>
      <c r="T11" s="32" t="n">
        <v>44013</v>
      </c>
      <c r="U11" s="27"/>
    </row>
    <row r="12" customFormat="false" ht="25.5" hidden="false" customHeight="false" outlineLevel="0" collapsed="false">
      <c r="A12" s="27" t="n">
        <v>2020</v>
      </c>
      <c r="B12" s="28" t="n">
        <v>43983</v>
      </c>
      <c r="C12" s="28" t="n">
        <v>44012</v>
      </c>
      <c r="D12" s="27" t="s">
        <v>84</v>
      </c>
      <c r="E12" s="27" t="s">
        <v>85</v>
      </c>
      <c r="F12" s="27" t="s">
        <v>84</v>
      </c>
      <c r="G12" s="30" t="n">
        <v>1</v>
      </c>
      <c r="H12" s="27" t="s">
        <v>86</v>
      </c>
      <c r="I12" s="27" t="s">
        <v>87</v>
      </c>
      <c r="J12" s="27" t="s">
        <v>74</v>
      </c>
      <c r="K12" s="27" t="s">
        <v>75</v>
      </c>
      <c r="L12" s="33" t="s">
        <v>88</v>
      </c>
      <c r="M12" s="34" t="n">
        <v>0.01</v>
      </c>
      <c r="N12" s="34" t="n">
        <v>1</v>
      </c>
      <c r="O12" s="35" t="n">
        <v>-0.3167</v>
      </c>
      <c r="P12" s="33" t="s">
        <v>89</v>
      </c>
      <c r="Q12" s="36" t="s">
        <v>90</v>
      </c>
      <c r="R12" s="36" t="s">
        <v>67</v>
      </c>
      <c r="S12" s="31" t="n">
        <v>44044</v>
      </c>
      <c r="T12" s="32" t="n">
        <v>44013</v>
      </c>
      <c r="U12" s="36" t="s">
        <v>91</v>
      </c>
    </row>
    <row r="13" customFormat="false" ht="183.75" hidden="false" customHeight="true" outlineLevel="0" collapsed="false">
      <c r="A13" s="37" t="n">
        <v>2020</v>
      </c>
      <c r="B13" s="38" t="n">
        <v>43983</v>
      </c>
      <c r="C13" s="38" t="s">
        <v>92</v>
      </c>
      <c r="D13" s="36" t="s">
        <v>93</v>
      </c>
      <c r="E13" s="36" t="s">
        <v>94</v>
      </c>
      <c r="F13" s="39" t="s">
        <v>95</v>
      </c>
      <c r="G13" s="33" t="s">
        <v>96</v>
      </c>
      <c r="H13" s="40" t="s">
        <v>97</v>
      </c>
      <c r="I13" s="33" t="s">
        <v>98</v>
      </c>
      <c r="J13" s="33" t="s">
        <v>99</v>
      </c>
      <c r="K13" s="33" t="s">
        <v>100</v>
      </c>
      <c r="L13" s="41" t="s">
        <v>101</v>
      </c>
      <c r="M13" s="42" t="n">
        <v>1</v>
      </c>
      <c r="N13" s="41" t="s">
        <v>102</v>
      </c>
      <c r="O13" s="43" t="n">
        <v>0.4</v>
      </c>
      <c r="P13" s="27" t="s">
        <v>66</v>
      </c>
      <c r="Q13" s="44" t="s">
        <v>103</v>
      </c>
      <c r="R13" s="44" t="s">
        <v>104</v>
      </c>
      <c r="S13" s="45" t="n">
        <v>44053</v>
      </c>
      <c r="T13" s="45" t="n">
        <v>44022</v>
      </c>
      <c r="U13" s="44"/>
    </row>
    <row r="14" customFormat="false" ht="157.5" hidden="false" customHeight="false" outlineLevel="0" collapsed="false">
      <c r="A14" s="46" t="n">
        <v>2020</v>
      </c>
      <c r="B14" s="28" t="n">
        <v>43983</v>
      </c>
      <c r="C14" s="28" t="n">
        <v>44012</v>
      </c>
      <c r="D14" s="44" t="s">
        <v>105</v>
      </c>
      <c r="E14" s="47" t="s">
        <v>106</v>
      </c>
      <c r="F14" s="27" t="s">
        <v>107</v>
      </c>
      <c r="G14" s="41" t="s">
        <v>108</v>
      </c>
      <c r="H14" s="48" t="s">
        <v>109</v>
      </c>
      <c r="I14" s="41" t="s">
        <v>110</v>
      </c>
      <c r="J14" s="41" t="s">
        <v>111</v>
      </c>
      <c r="K14" s="41" t="s">
        <v>112</v>
      </c>
      <c r="L14" s="27" t="n">
        <v>0</v>
      </c>
      <c r="M14" s="27" t="s">
        <v>113</v>
      </c>
      <c r="N14" s="27" t="s">
        <v>114</v>
      </c>
      <c r="O14" s="30" t="n">
        <v>0.85</v>
      </c>
      <c r="P14" s="27" t="s">
        <v>115</v>
      </c>
      <c r="Q14" s="27" t="s">
        <v>116</v>
      </c>
      <c r="R14" s="27" t="s">
        <v>117</v>
      </c>
      <c r="S14" s="49" t="n">
        <v>44044</v>
      </c>
      <c r="T14" s="49" t="n">
        <v>44013</v>
      </c>
      <c r="U14" s="27"/>
    </row>
    <row r="15" customFormat="false" ht="38.25" hidden="false" customHeight="false" outlineLevel="0" collapsed="false">
      <c r="A15" s="27" t="n">
        <v>2020</v>
      </c>
      <c r="B15" s="28" t="n">
        <v>43983</v>
      </c>
      <c r="C15" s="28" t="n">
        <v>44012</v>
      </c>
      <c r="D15" s="27" t="s">
        <v>118</v>
      </c>
      <c r="E15" s="50" t="s">
        <v>119</v>
      </c>
      <c r="F15" s="50" t="s">
        <v>120</v>
      </c>
      <c r="G15" s="27" t="s">
        <v>121</v>
      </c>
      <c r="H15" s="27" t="s">
        <v>122</v>
      </c>
      <c r="I15" s="27" t="s">
        <v>123</v>
      </c>
      <c r="J15" s="27" t="s">
        <v>121</v>
      </c>
      <c r="K15" s="27" t="s">
        <v>124</v>
      </c>
      <c r="L15" s="27" t="n">
        <v>0</v>
      </c>
      <c r="M15" s="27" t="s">
        <v>125</v>
      </c>
      <c r="N15" s="27" t="s">
        <v>114</v>
      </c>
      <c r="O15" s="30" t="n">
        <v>0.8</v>
      </c>
      <c r="P15" s="27" t="s">
        <v>115</v>
      </c>
      <c r="Q15" s="27" t="s">
        <v>126</v>
      </c>
      <c r="R15" s="27" t="s">
        <v>117</v>
      </c>
      <c r="S15" s="49" t="n">
        <v>44044</v>
      </c>
      <c r="T15" s="49" t="n">
        <v>44013</v>
      </c>
      <c r="U15" s="27"/>
    </row>
    <row r="16" customFormat="false" ht="25.5" hidden="false" customHeight="false" outlineLevel="0" collapsed="false">
      <c r="A16" s="27" t="n">
        <v>2020</v>
      </c>
      <c r="B16" s="27" t="s">
        <v>127</v>
      </c>
      <c r="C16" s="28" t="n">
        <v>44012</v>
      </c>
      <c r="D16" s="27" t="s">
        <v>128</v>
      </c>
      <c r="E16" s="50" t="s">
        <v>129</v>
      </c>
      <c r="F16" s="50" t="s">
        <v>130</v>
      </c>
      <c r="G16" s="27" t="n">
        <v>0</v>
      </c>
      <c r="H16" s="27" t="s">
        <v>130</v>
      </c>
      <c r="I16" s="27" t="s">
        <v>123</v>
      </c>
      <c r="J16" s="27" t="n">
        <v>0</v>
      </c>
      <c r="K16" s="27" t="s">
        <v>131</v>
      </c>
      <c r="L16" s="27" t="n">
        <v>0</v>
      </c>
      <c r="M16" s="27" t="s">
        <v>125</v>
      </c>
      <c r="N16" s="27" t="s">
        <v>114</v>
      </c>
      <c r="O16" s="30" t="n">
        <v>0.9</v>
      </c>
      <c r="P16" s="27" t="s">
        <v>115</v>
      </c>
      <c r="Q16" s="27" t="s">
        <v>132</v>
      </c>
      <c r="R16" s="27" t="s">
        <v>117</v>
      </c>
      <c r="S16" s="49" t="n">
        <v>44044</v>
      </c>
      <c r="T16" s="49" t="n">
        <v>44013</v>
      </c>
      <c r="U16" s="27"/>
    </row>
    <row r="17" customFormat="false" ht="35.25" hidden="false" customHeight="true" outlineLevel="0" collapsed="false">
      <c r="A17" s="27" t="n">
        <v>2020</v>
      </c>
      <c r="B17" s="27" t="s">
        <v>127</v>
      </c>
      <c r="C17" s="28" t="n">
        <v>44012</v>
      </c>
      <c r="D17" s="27" t="s">
        <v>133</v>
      </c>
      <c r="E17" s="50" t="s">
        <v>134</v>
      </c>
      <c r="F17" s="50" t="s">
        <v>130</v>
      </c>
      <c r="G17" s="27" t="n">
        <v>0</v>
      </c>
      <c r="H17" s="27" t="s">
        <v>135</v>
      </c>
      <c r="I17" s="27" t="s">
        <v>123</v>
      </c>
      <c r="J17" s="27" t="n">
        <v>0</v>
      </c>
      <c r="K17" s="27" t="s">
        <v>131</v>
      </c>
      <c r="L17" s="27" t="n">
        <v>0</v>
      </c>
      <c r="M17" s="27" t="s">
        <v>125</v>
      </c>
      <c r="N17" s="27" t="s">
        <v>114</v>
      </c>
      <c r="O17" s="30" t="n">
        <v>0.9</v>
      </c>
      <c r="P17" s="27" t="s">
        <v>115</v>
      </c>
      <c r="Q17" s="27" t="s">
        <v>132</v>
      </c>
      <c r="R17" s="27" t="s">
        <v>117</v>
      </c>
      <c r="S17" s="49" t="n">
        <v>44044</v>
      </c>
      <c r="T17" s="49" t="n">
        <v>44013</v>
      </c>
      <c r="U17" s="27"/>
    </row>
    <row r="18" customFormat="false" ht="25.5" hidden="false" customHeight="false" outlineLevel="0" collapsed="false">
      <c r="A18" s="27" t="n">
        <v>2020</v>
      </c>
      <c r="B18" s="27" t="s">
        <v>127</v>
      </c>
      <c r="C18" s="28" t="n">
        <v>44012</v>
      </c>
      <c r="D18" s="27" t="s">
        <v>136</v>
      </c>
      <c r="E18" s="50" t="s">
        <v>134</v>
      </c>
      <c r="F18" s="50" t="s">
        <v>130</v>
      </c>
      <c r="G18" s="27" t="n">
        <v>0</v>
      </c>
      <c r="H18" s="27" t="s">
        <v>135</v>
      </c>
      <c r="I18" s="27" t="s">
        <v>123</v>
      </c>
      <c r="J18" s="27" t="n">
        <v>0</v>
      </c>
      <c r="K18" s="27" t="s">
        <v>131</v>
      </c>
      <c r="L18" s="27" t="s">
        <v>89</v>
      </c>
      <c r="M18" s="27" t="s">
        <v>137</v>
      </c>
      <c r="N18" s="27" t="s">
        <v>138</v>
      </c>
      <c r="O18" s="30" t="n">
        <v>1</v>
      </c>
      <c r="P18" s="27" t="s">
        <v>139</v>
      </c>
      <c r="Q18" s="27" t="s">
        <v>140</v>
      </c>
      <c r="R18" s="27" t="s">
        <v>141</v>
      </c>
      <c r="S18" s="49" t="n">
        <v>44045</v>
      </c>
      <c r="T18" s="49" t="n">
        <v>44014</v>
      </c>
      <c r="U18" s="27"/>
    </row>
    <row r="19" customFormat="false" ht="76.5" hidden="false" customHeight="false" outlineLevel="0" collapsed="false">
      <c r="A19" s="27" t="n">
        <v>2020</v>
      </c>
      <c r="B19" s="28" t="n">
        <v>43983</v>
      </c>
      <c r="C19" s="28" t="n">
        <v>44012</v>
      </c>
      <c r="D19" s="27" t="s">
        <v>142</v>
      </c>
      <c r="E19" s="50" t="s">
        <v>143</v>
      </c>
      <c r="F19" s="50" t="s">
        <v>144</v>
      </c>
      <c r="G19" s="27" t="s">
        <v>145</v>
      </c>
      <c r="H19" s="27" t="s">
        <v>146</v>
      </c>
      <c r="I19" s="27" t="s">
        <v>147</v>
      </c>
      <c r="J19" s="27" t="s">
        <v>148</v>
      </c>
      <c r="K19" s="27" t="s">
        <v>149</v>
      </c>
      <c r="L19" s="27" t="s">
        <v>150</v>
      </c>
      <c r="M19" s="30" t="n">
        <v>0.79</v>
      </c>
      <c r="N19" s="30" t="n">
        <v>0.92</v>
      </c>
      <c r="O19" s="27" t="s">
        <v>89</v>
      </c>
      <c r="P19" s="27" t="s">
        <v>89</v>
      </c>
      <c r="Q19" s="27" t="s">
        <v>151</v>
      </c>
      <c r="R19" s="27" t="s">
        <v>67</v>
      </c>
      <c r="S19" s="51" t="n">
        <v>44044</v>
      </c>
      <c r="T19" s="51" t="n">
        <v>44013</v>
      </c>
      <c r="U19" s="27"/>
    </row>
    <row r="20" customFormat="false" ht="51" hidden="false" customHeight="false" outlineLevel="0" collapsed="false">
      <c r="A20" s="27" t="n">
        <v>2020</v>
      </c>
      <c r="B20" s="28" t="n">
        <v>43983</v>
      </c>
      <c r="C20" s="28" t="n">
        <v>44012</v>
      </c>
      <c r="D20" s="27" t="s">
        <v>152</v>
      </c>
      <c r="E20" s="50" t="s">
        <v>153</v>
      </c>
      <c r="F20" s="52" t="s">
        <v>152</v>
      </c>
      <c r="G20" s="27" t="s">
        <v>154</v>
      </c>
      <c r="H20" s="27" t="s">
        <v>155</v>
      </c>
      <c r="I20" s="27" t="s">
        <v>156</v>
      </c>
      <c r="J20" s="27" t="s">
        <v>157</v>
      </c>
      <c r="K20" s="27" t="s">
        <v>100</v>
      </c>
      <c r="L20" s="27" t="s">
        <v>150</v>
      </c>
      <c r="M20" s="30" t="n">
        <v>0.78</v>
      </c>
      <c r="N20" s="30" t="n">
        <v>0.9</v>
      </c>
      <c r="O20" s="27" t="s">
        <v>89</v>
      </c>
      <c r="P20" s="27" t="s">
        <v>89</v>
      </c>
      <c r="Q20" s="27" t="s">
        <v>151</v>
      </c>
      <c r="R20" s="27" t="s">
        <v>67</v>
      </c>
      <c r="S20" s="51" t="n">
        <v>44044</v>
      </c>
      <c r="T20" s="51" t="n">
        <v>44013</v>
      </c>
      <c r="U20" s="27"/>
    </row>
    <row r="21" customFormat="false" ht="51" hidden="false" customHeight="false" outlineLevel="0" collapsed="false">
      <c r="A21" s="27" t="n">
        <v>2020</v>
      </c>
      <c r="B21" s="28" t="n">
        <v>43983</v>
      </c>
      <c r="C21" s="28" t="n">
        <v>44012</v>
      </c>
      <c r="D21" s="27" t="s">
        <v>158</v>
      </c>
      <c r="E21" s="50" t="s">
        <v>159</v>
      </c>
      <c r="F21" s="52" t="s">
        <v>160</v>
      </c>
      <c r="G21" s="27" t="s">
        <v>154</v>
      </c>
      <c r="H21" s="27" t="s">
        <v>161</v>
      </c>
      <c r="I21" s="27" t="s">
        <v>162</v>
      </c>
      <c r="J21" s="27" t="s">
        <v>157</v>
      </c>
      <c r="K21" s="27" t="s">
        <v>163</v>
      </c>
      <c r="L21" s="27" t="s">
        <v>164</v>
      </c>
      <c r="M21" s="30" t="n">
        <v>0.78</v>
      </c>
      <c r="N21" s="30" t="n">
        <v>0.9</v>
      </c>
      <c r="O21" s="27" t="s">
        <v>89</v>
      </c>
      <c r="P21" s="27" t="s">
        <v>89</v>
      </c>
      <c r="Q21" s="27" t="s">
        <v>151</v>
      </c>
      <c r="R21" s="27" t="s">
        <v>67</v>
      </c>
      <c r="S21" s="51" t="n">
        <v>44044</v>
      </c>
      <c r="T21" s="51" t="n">
        <v>44013</v>
      </c>
      <c r="U21" s="27"/>
    </row>
    <row r="22" customFormat="false" ht="45" hidden="false" customHeight="true" outlineLevel="0" collapsed="false">
      <c r="A22" s="27" t="n">
        <v>2020</v>
      </c>
      <c r="B22" s="28" t="n">
        <v>43983</v>
      </c>
      <c r="C22" s="28" t="n">
        <v>44012</v>
      </c>
      <c r="D22" s="27" t="s">
        <v>165</v>
      </c>
      <c r="E22" s="50" t="s">
        <v>166</v>
      </c>
      <c r="F22" s="52" t="s">
        <v>167</v>
      </c>
      <c r="G22" s="27" t="s">
        <v>154</v>
      </c>
      <c r="H22" s="27" t="s">
        <v>168</v>
      </c>
      <c r="I22" s="27" t="s">
        <v>169</v>
      </c>
      <c r="J22" s="27" t="s">
        <v>157</v>
      </c>
      <c r="K22" s="27" t="s">
        <v>163</v>
      </c>
      <c r="L22" s="27" t="s">
        <v>170</v>
      </c>
      <c r="M22" s="27"/>
      <c r="N22" s="27" t="s">
        <v>171</v>
      </c>
      <c r="O22" s="27"/>
      <c r="P22" s="27" t="s">
        <v>172</v>
      </c>
      <c r="Q22" s="27"/>
      <c r="R22" s="27" t="s">
        <v>67</v>
      </c>
      <c r="S22" s="49" t="n">
        <v>44051</v>
      </c>
      <c r="T22" s="49" t="n">
        <v>44020</v>
      </c>
      <c r="U22" s="27"/>
    </row>
    <row r="23" customFormat="false" ht="51" hidden="false" customHeight="false" outlineLevel="0" collapsed="false">
      <c r="A23" s="27" t="n">
        <v>2020</v>
      </c>
      <c r="B23" s="28" t="n">
        <v>43983</v>
      </c>
      <c r="C23" s="28" t="n">
        <v>44012</v>
      </c>
      <c r="D23" s="27" t="s">
        <v>173</v>
      </c>
      <c r="E23" s="50" t="s">
        <v>174</v>
      </c>
      <c r="F23" s="50" t="s">
        <v>175</v>
      </c>
      <c r="G23" s="27" t="s">
        <v>176</v>
      </c>
      <c r="H23" s="27"/>
      <c r="I23" s="27" t="s">
        <v>177</v>
      </c>
      <c r="J23" s="27" t="s">
        <v>99</v>
      </c>
      <c r="K23" s="27" t="s">
        <v>176</v>
      </c>
      <c r="L23" s="27" t="s">
        <v>170</v>
      </c>
      <c r="M23" s="27"/>
      <c r="N23" s="27" t="s">
        <v>171</v>
      </c>
      <c r="O23" s="27"/>
      <c r="P23" s="27" t="s">
        <v>178</v>
      </c>
      <c r="Q23" s="27"/>
      <c r="R23" s="27" t="s">
        <v>67</v>
      </c>
      <c r="S23" s="49" t="n">
        <v>44051</v>
      </c>
      <c r="T23" s="49" t="n">
        <v>44020</v>
      </c>
      <c r="U23" s="27"/>
    </row>
    <row r="24" s="2" customFormat="true" ht="63.75" hidden="false" customHeight="false" outlineLevel="0" collapsed="false">
      <c r="A24" s="27" t="n">
        <v>2020</v>
      </c>
      <c r="B24" s="28" t="n">
        <v>43983</v>
      </c>
      <c r="C24" s="28" t="n">
        <v>44012</v>
      </c>
      <c r="D24" s="27"/>
      <c r="E24" s="50" t="s">
        <v>179</v>
      </c>
      <c r="F24" s="50" t="s">
        <v>180</v>
      </c>
      <c r="G24" s="27" t="s">
        <v>176</v>
      </c>
      <c r="H24" s="27"/>
      <c r="I24" s="27"/>
      <c r="J24" s="27" t="s">
        <v>181</v>
      </c>
      <c r="K24" s="27" t="s">
        <v>176</v>
      </c>
      <c r="L24" s="27" t="s">
        <v>69</v>
      </c>
      <c r="M24" s="27" t="s">
        <v>69</v>
      </c>
      <c r="N24" s="27" t="s">
        <v>69</v>
      </c>
      <c r="O24" s="27" t="s">
        <v>69</v>
      </c>
      <c r="P24" s="27" t="s">
        <v>89</v>
      </c>
      <c r="Q24" s="27" t="s">
        <v>67</v>
      </c>
      <c r="R24" s="27" t="s">
        <v>67</v>
      </c>
      <c r="S24" s="45" t="n">
        <v>44049</v>
      </c>
      <c r="T24" s="45" t="n">
        <v>44018</v>
      </c>
      <c r="U24" s="27" t="s">
        <v>69</v>
      </c>
    </row>
    <row r="25" customFormat="false" ht="25.5" hidden="false" customHeight="false" outlineLevel="0" collapsed="false">
      <c r="A25" s="27" t="n">
        <v>2020</v>
      </c>
      <c r="B25" s="28" t="n">
        <v>43983</v>
      </c>
      <c r="C25" s="28" t="n">
        <v>44012</v>
      </c>
      <c r="D25" s="27" t="s">
        <v>182</v>
      </c>
      <c r="E25" s="27" t="s">
        <v>183</v>
      </c>
      <c r="F25" s="27" t="s">
        <v>184</v>
      </c>
      <c r="G25" s="27" t="s">
        <v>185</v>
      </c>
      <c r="H25" s="27" t="s">
        <v>186</v>
      </c>
      <c r="I25" s="27" t="s">
        <v>187</v>
      </c>
      <c r="J25" s="27" t="s">
        <v>100</v>
      </c>
      <c r="K25" s="27" t="s">
        <v>188</v>
      </c>
      <c r="L25" s="27" t="s">
        <v>189</v>
      </c>
      <c r="M25" s="27" t="n">
        <v>1</v>
      </c>
      <c r="N25" s="30" t="n">
        <v>1</v>
      </c>
      <c r="O25" s="30" t="n">
        <v>1</v>
      </c>
      <c r="P25" s="27" t="s">
        <v>66</v>
      </c>
      <c r="Q25" s="27" t="s">
        <v>190</v>
      </c>
      <c r="R25" s="27" t="s">
        <v>191</v>
      </c>
      <c r="S25" s="51" t="n">
        <v>44013</v>
      </c>
      <c r="T25" s="51" t="n">
        <v>44014</v>
      </c>
      <c r="U25" s="27" t="s">
        <v>192</v>
      </c>
    </row>
    <row r="26" customFormat="false" ht="51" hidden="false" customHeight="false" outlineLevel="0" collapsed="false">
      <c r="A26" s="27" t="n">
        <v>2020</v>
      </c>
      <c r="B26" s="28" t="n">
        <v>43983</v>
      </c>
      <c r="C26" s="28" t="n">
        <v>44012</v>
      </c>
      <c r="D26" s="27" t="s">
        <v>193</v>
      </c>
      <c r="E26" s="50" t="s">
        <v>194</v>
      </c>
      <c r="F26" s="52" t="s">
        <v>195</v>
      </c>
      <c r="G26" s="27" t="s">
        <v>59</v>
      </c>
      <c r="H26" s="27" t="s">
        <v>196</v>
      </c>
      <c r="I26" s="27" t="s">
        <v>197</v>
      </c>
      <c r="J26" s="27" t="s">
        <v>198</v>
      </c>
      <c r="K26" s="27" t="s">
        <v>63</v>
      </c>
      <c r="L26" s="27" t="s">
        <v>189</v>
      </c>
      <c r="M26" s="27" t="n">
        <v>1</v>
      </c>
      <c r="N26" s="30" t="n">
        <v>1</v>
      </c>
      <c r="O26" s="30" t="n">
        <v>1</v>
      </c>
      <c r="P26" s="27" t="s">
        <v>66</v>
      </c>
      <c r="Q26" s="27" t="s">
        <v>190</v>
      </c>
      <c r="R26" s="27" t="s">
        <v>191</v>
      </c>
      <c r="S26" s="51" t="n">
        <v>44013</v>
      </c>
      <c r="T26" s="51" t="n">
        <v>44014</v>
      </c>
      <c r="U26" s="27" t="s">
        <v>192</v>
      </c>
    </row>
    <row r="27" customFormat="false" ht="51" hidden="false" customHeight="false" outlineLevel="0" collapsed="false">
      <c r="A27" s="27" t="n">
        <v>2020</v>
      </c>
      <c r="B27" s="28" t="n">
        <v>43983</v>
      </c>
      <c r="C27" s="28" t="n">
        <v>44012</v>
      </c>
      <c r="D27" s="27" t="s">
        <v>199</v>
      </c>
      <c r="E27" s="50" t="s">
        <v>200</v>
      </c>
      <c r="F27" s="52" t="s">
        <v>201</v>
      </c>
      <c r="G27" s="27" t="s">
        <v>59</v>
      </c>
      <c r="H27" s="27" t="s">
        <v>202</v>
      </c>
      <c r="I27" s="27" t="s">
        <v>197</v>
      </c>
      <c r="J27" s="27" t="s">
        <v>198</v>
      </c>
      <c r="K27" s="27" t="s">
        <v>63</v>
      </c>
      <c r="L27" s="27" t="s">
        <v>189</v>
      </c>
      <c r="M27" s="27" t="n">
        <v>1</v>
      </c>
      <c r="N27" s="30" t="n">
        <v>1</v>
      </c>
      <c r="O27" s="30" t="n">
        <v>1</v>
      </c>
      <c r="P27" s="27" t="s">
        <v>66</v>
      </c>
      <c r="Q27" s="27" t="s">
        <v>190</v>
      </c>
      <c r="R27" s="27" t="s">
        <v>191</v>
      </c>
      <c r="S27" s="51" t="n">
        <v>44013</v>
      </c>
      <c r="T27" s="51" t="n">
        <v>44014</v>
      </c>
      <c r="U27" s="27" t="s">
        <v>192</v>
      </c>
    </row>
    <row r="28" customFormat="false" ht="51" hidden="false" customHeight="false" outlineLevel="0" collapsed="false">
      <c r="A28" s="27" t="n">
        <v>2020</v>
      </c>
      <c r="B28" s="28" t="n">
        <v>43983</v>
      </c>
      <c r="C28" s="28" t="n">
        <v>44012</v>
      </c>
      <c r="D28" s="27" t="s">
        <v>203</v>
      </c>
      <c r="E28" s="50" t="s">
        <v>200</v>
      </c>
      <c r="F28" s="52" t="s">
        <v>204</v>
      </c>
      <c r="G28" s="27" t="s">
        <v>59</v>
      </c>
      <c r="H28" s="27" t="s">
        <v>205</v>
      </c>
      <c r="I28" s="27" t="s">
        <v>197</v>
      </c>
      <c r="J28" s="27" t="s">
        <v>198</v>
      </c>
      <c r="K28" s="27" t="s">
        <v>63</v>
      </c>
      <c r="L28" s="27" t="s">
        <v>189</v>
      </c>
      <c r="M28" s="27" t="n">
        <v>1</v>
      </c>
      <c r="N28" s="30" t="n">
        <v>1</v>
      </c>
      <c r="O28" s="30" t="n">
        <v>1</v>
      </c>
      <c r="P28" s="27" t="s">
        <v>66</v>
      </c>
      <c r="Q28" s="27" t="s">
        <v>190</v>
      </c>
      <c r="R28" s="27" t="s">
        <v>191</v>
      </c>
      <c r="S28" s="51" t="n">
        <v>44013</v>
      </c>
      <c r="T28" s="51" t="n">
        <v>44014</v>
      </c>
      <c r="U28" s="27" t="s">
        <v>192</v>
      </c>
    </row>
    <row r="29" customFormat="false" ht="38.25" hidden="false" customHeight="false" outlineLevel="0" collapsed="false">
      <c r="A29" s="27" t="n">
        <v>2020</v>
      </c>
      <c r="B29" s="28" t="n">
        <v>43983</v>
      </c>
      <c r="C29" s="28" t="n">
        <v>44012</v>
      </c>
      <c r="D29" s="27" t="s">
        <v>206</v>
      </c>
      <c r="E29" s="50" t="s">
        <v>207</v>
      </c>
      <c r="F29" s="52" t="s">
        <v>208</v>
      </c>
      <c r="G29" s="27" t="s">
        <v>59</v>
      </c>
      <c r="H29" s="27" t="s">
        <v>209</v>
      </c>
      <c r="I29" s="27" t="s">
        <v>197</v>
      </c>
      <c r="J29" s="27" t="s">
        <v>198</v>
      </c>
      <c r="K29" s="27" t="s">
        <v>63</v>
      </c>
      <c r="L29" s="27" t="s">
        <v>88</v>
      </c>
      <c r="M29" s="30" t="n">
        <v>1</v>
      </c>
      <c r="N29" s="30" t="n">
        <v>1</v>
      </c>
      <c r="O29" s="30" t="n">
        <v>1</v>
      </c>
      <c r="P29" s="27"/>
      <c r="Q29" s="27" t="s">
        <v>210</v>
      </c>
      <c r="R29" s="27" t="s">
        <v>211</v>
      </c>
      <c r="S29" s="51" t="n">
        <v>44044</v>
      </c>
      <c r="T29" s="51" t="n">
        <v>44013</v>
      </c>
      <c r="U29" s="27"/>
    </row>
    <row r="30" customFormat="false" ht="38.25" hidden="false" customHeight="false" outlineLevel="0" collapsed="false">
      <c r="A30" s="27" t="n">
        <v>2020</v>
      </c>
      <c r="B30" s="28" t="n">
        <v>43983</v>
      </c>
      <c r="C30" s="28" t="n">
        <v>44012</v>
      </c>
      <c r="D30" s="27" t="s">
        <v>212</v>
      </c>
      <c r="E30" s="50" t="s">
        <v>213</v>
      </c>
      <c r="F30" s="52" t="s">
        <v>212</v>
      </c>
      <c r="G30" s="27" t="s">
        <v>108</v>
      </c>
      <c r="H30" s="27"/>
      <c r="I30" s="27"/>
      <c r="J30" s="27" t="s">
        <v>214</v>
      </c>
      <c r="K30" s="27" t="s">
        <v>100</v>
      </c>
      <c r="L30" s="27" t="s">
        <v>88</v>
      </c>
      <c r="M30" s="30" t="n">
        <v>1</v>
      </c>
      <c r="N30" s="30" t="n">
        <v>1</v>
      </c>
      <c r="O30" s="30" t="n">
        <v>1</v>
      </c>
      <c r="P30" s="27"/>
      <c r="Q30" s="27" t="s">
        <v>210</v>
      </c>
      <c r="R30" s="27" t="s">
        <v>211</v>
      </c>
      <c r="S30" s="51" t="n">
        <v>44044</v>
      </c>
      <c r="T30" s="51" t="n">
        <v>44013</v>
      </c>
      <c r="U30" s="27"/>
    </row>
    <row r="31" customFormat="false" ht="51" hidden="false" customHeight="false" outlineLevel="0" collapsed="false">
      <c r="A31" s="27" t="n">
        <v>2020</v>
      </c>
      <c r="B31" s="28" t="n">
        <v>43983</v>
      </c>
      <c r="C31" s="28" t="n">
        <v>44012</v>
      </c>
      <c r="D31" s="27" t="s">
        <v>215</v>
      </c>
      <c r="E31" s="50" t="s">
        <v>216</v>
      </c>
      <c r="F31" s="52" t="s">
        <v>215</v>
      </c>
      <c r="G31" s="27" t="s">
        <v>108</v>
      </c>
      <c r="H31" s="27"/>
      <c r="I31" s="27"/>
      <c r="J31" s="27" t="s">
        <v>214</v>
      </c>
      <c r="K31" s="27" t="s">
        <v>100</v>
      </c>
      <c r="L31" s="27"/>
      <c r="M31" s="27"/>
      <c r="N31" s="27"/>
      <c r="O31" s="27"/>
      <c r="P31" s="27"/>
      <c r="Q31" s="27" t="s">
        <v>210</v>
      </c>
      <c r="R31" s="27" t="s">
        <v>211</v>
      </c>
      <c r="S31" s="51" t="n">
        <v>44044</v>
      </c>
      <c r="T31" s="51" t="n">
        <v>44013</v>
      </c>
      <c r="U31" s="27"/>
    </row>
    <row r="32" customFormat="false" ht="76.5" hidden="false" customHeight="false" outlineLevel="0" collapsed="false">
      <c r="A32" s="27" t="n">
        <v>2020</v>
      </c>
      <c r="B32" s="28" t="n">
        <v>43983</v>
      </c>
      <c r="C32" s="28" t="n">
        <v>44012</v>
      </c>
      <c r="D32" s="27" t="s">
        <v>217</v>
      </c>
      <c r="E32" s="50" t="s">
        <v>218</v>
      </c>
      <c r="F32" s="52" t="s">
        <v>217</v>
      </c>
      <c r="G32" s="27"/>
      <c r="H32" s="27"/>
      <c r="I32" s="27"/>
      <c r="J32" s="27"/>
      <c r="K32" s="27"/>
      <c r="L32" s="27" t="s">
        <v>88</v>
      </c>
      <c r="M32" s="27" t="s">
        <v>219</v>
      </c>
      <c r="N32" s="27" t="s">
        <v>88</v>
      </c>
      <c r="O32" s="27" t="s">
        <v>88</v>
      </c>
      <c r="P32" s="27" t="s">
        <v>220</v>
      </c>
      <c r="Q32" s="27" t="s">
        <v>221</v>
      </c>
      <c r="R32" s="27" t="s">
        <v>211</v>
      </c>
      <c r="S32" s="51" t="n">
        <v>44044</v>
      </c>
      <c r="T32" s="51" t="n">
        <v>44013</v>
      </c>
      <c r="U32" s="27"/>
    </row>
    <row r="33" customFormat="false" ht="76.5" hidden="false" customHeight="false" outlineLevel="0" collapsed="false">
      <c r="A33" s="27" t="n">
        <v>2020</v>
      </c>
      <c r="B33" s="28" t="n">
        <v>43983</v>
      </c>
      <c r="C33" s="28" t="n">
        <v>44012</v>
      </c>
      <c r="D33" s="27" t="s">
        <v>222</v>
      </c>
      <c r="E33" s="50" t="s">
        <v>223</v>
      </c>
      <c r="F33" s="52" t="s">
        <v>224</v>
      </c>
      <c r="G33" s="27" t="s">
        <v>88</v>
      </c>
      <c r="H33" s="27" t="s">
        <v>225</v>
      </c>
      <c r="I33" s="27" t="s">
        <v>88</v>
      </c>
      <c r="J33" s="27" t="s">
        <v>88</v>
      </c>
      <c r="K33" s="27" t="s">
        <v>100</v>
      </c>
      <c r="L33" s="27" t="s">
        <v>88</v>
      </c>
      <c r="M33" s="27" t="s">
        <v>219</v>
      </c>
      <c r="N33" s="27" t="s">
        <v>88</v>
      </c>
      <c r="O33" s="27" t="s">
        <v>88</v>
      </c>
      <c r="P33" s="27" t="s">
        <v>220</v>
      </c>
      <c r="Q33" s="27" t="s">
        <v>221</v>
      </c>
      <c r="R33" s="27" t="s">
        <v>211</v>
      </c>
      <c r="S33" s="51" t="n">
        <v>44044</v>
      </c>
      <c r="T33" s="51" t="n">
        <v>44013</v>
      </c>
      <c r="U33" s="27"/>
    </row>
    <row r="34" customFormat="false" ht="76.5" hidden="false" customHeight="false" outlineLevel="0" collapsed="false">
      <c r="A34" s="27" t="n">
        <v>2020</v>
      </c>
      <c r="B34" s="28" t="n">
        <v>43983</v>
      </c>
      <c r="C34" s="28" t="n">
        <v>44012</v>
      </c>
      <c r="D34" s="27" t="s">
        <v>226</v>
      </c>
      <c r="E34" s="50" t="s">
        <v>227</v>
      </c>
      <c r="F34" s="52" t="s">
        <v>228</v>
      </c>
      <c r="G34" s="27" t="s">
        <v>88</v>
      </c>
      <c r="H34" s="27" t="s">
        <v>229</v>
      </c>
      <c r="I34" s="27" t="s">
        <v>88</v>
      </c>
      <c r="J34" s="27" t="s">
        <v>88</v>
      </c>
      <c r="K34" s="27" t="s">
        <v>100</v>
      </c>
      <c r="L34" s="27" t="s">
        <v>88</v>
      </c>
      <c r="M34" s="27" t="s">
        <v>219</v>
      </c>
      <c r="N34" s="27" t="s">
        <v>88</v>
      </c>
      <c r="O34" s="27" t="s">
        <v>88</v>
      </c>
      <c r="P34" s="27" t="s">
        <v>220</v>
      </c>
      <c r="Q34" s="27" t="s">
        <v>221</v>
      </c>
      <c r="R34" s="27" t="s">
        <v>211</v>
      </c>
      <c r="S34" s="51" t="n">
        <v>44044</v>
      </c>
      <c r="T34" s="51" t="n">
        <v>44013</v>
      </c>
      <c r="U34" s="27"/>
    </row>
    <row r="35" customFormat="false" ht="76.5" hidden="false" customHeight="false" outlineLevel="0" collapsed="false">
      <c r="A35" s="27" t="n">
        <v>2020</v>
      </c>
      <c r="B35" s="28" t="n">
        <v>43983</v>
      </c>
      <c r="C35" s="28" t="n">
        <v>44012</v>
      </c>
      <c r="D35" s="27" t="s">
        <v>230</v>
      </c>
      <c r="E35" s="50" t="s">
        <v>231</v>
      </c>
      <c r="F35" s="52" t="s">
        <v>230</v>
      </c>
      <c r="G35" s="27" t="s">
        <v>88</v>
      </c>
      <c r="H35" s="27" t="s">
        <v>232</v>
      </c>
      <c r="I35" s="27" t="s">
        <v>88</v>
      </c>
      <c r="J35" s="27" t="s">
        <v>88</v>
      </c>
      <c r="K35" s="27" t="s">
        <v>100</v>
      </c>
      <c r="L35" s="27" t="s">
        <v>88</v>
      </c>
      <c r="M35" s="27" t="s">
        <v>219</v>
      </c>
      <c r="N35" s="27" t="s">
        <v>88</v>
      </c>
      <c r="O35" s="27" t="s">
        <v>88</v>
      </c>
      <c r="P35" s="27" t="s">
        <v>220</v>
      </c>
      <c r="Q35" s="27" t="s">
        <v>221</v>
      </c>
      <c r="R35" s="27" t="s">
        <v>211</v>
      </c>
      <c r="S35" s="51" t="n">
        <v>44044</v>
      </c>
      <c r="T35" s="51" t="n">
        <v>44013</v>
      </c>
      <c r="U35" s="27"/>
    </row>
    <row r="36" customFormat="false" ht="38.25" hidden="false" customHeight="false" outlineLevel="0" collapsed="false">
      <c r="A36" s="27" t="n">
        <v>2020</v>
      </c>
      <c r="B36" s="28" t="n">
        <v>43983</v>
      </c>
      <c r="C36" s="28" t="n">
        <v>44012</v>
      </c>
      <c r="D36" s="27" t="s">
        <v>233</v>
      </c>
      <c r="E36" s="50" t="s">
        <v>234</v>
      </c>
      <c r="F36" s="52" t="s">
        <v>233</v>
      </c>
      <c r="G36" s="27" t="s">
        <v>88</v>
      </c>
      <c r="H36" s="27" t="s">
        <v>235</v>
      </c>
      <c r="I36" s="27" t="s">
        <v>88</v>
      </c>
      <c r="J36" s="27" t="s">
        <v>88</v>
      </c>
      <c r="K36" s="27" t="s">
        <v>100</v>
      </c>
      <c r="L36" s="27" t="s">
        <v>236</v>
      </c>
      <c r="M36" s="30" t="n">
        <v>1</v>
      </c>
      <c r="N36" s="27"/>
      <c r="O36" s="27"/>
      <c r="P36" s="27"/>
      <c r="Q36" s="27"/>
      <c r="R36" s="27" t="s">
        <v>67</v>
      </c>
      <c r="S36" s="51" t="n">
        <v>44045</v>
      </c>
      <c r="T36" s="51" t="n">
        <v>44014</v>
      </c>
      <c r="U36" s="27"/>
    </row>
    <row r="37" customFormat="false" ht="76.5" hidden="false" customHeight="false" outlineLevel="0" collapsed="false">
      <c r="A37" s="46" t="n">
        <v>2020</v>
      </c>
      <c r="B37" s="53" t="n">
        <v>43983</v>
      </c>
      <c r="C37" s="53" t="n">
        <v>44012</v>
      </c>
      <c r="D37" s="27" t="s">
        <v>237</v>
      </c>
      <c r="E37" s="54" t="s">
        <v>238</v>
      </c>
      <c r="F37" s="55" t="s">
        <v>239</v>
      </c>
      <c r="G37" s="46" t="s">
        <v>59</v>
      </c>
      <c r="H37" s="27" t="s">
        <v>240</v>
      </c>
      <c r="I37" s="27" t="s">
        <v>241</v>
      </c>
      <c r="J37" s="27" t="s">
        <v>242</v>
      </c>
      <c r="K37" s="27" t="s">
        <v>112</v>
      </c>
      <c r="L37" s="27" t="s">
        <v>243</v>
      </c>
      <c r="M37" s="27" t="n">
        <v>50</v>
      </c>
      <c r="N37" s="27" t="s">
        <v>243</v>
      </c>
      <c r="O37" s="27" t="n">
        <v>100</v>
      </c>
      <c r="P37" s="27" t="s">
        <v>66</v>
      </c>
      <c r="Q37" s="27" t="s">
        <v>244</v>
      </c>
      <c r="R37" s="27" t="s">
        <v>245</v>
      </c>
      <c r="S37" s="49" t="n">
        <v>44045</v>
      </c>
      <c r="T37" s="49" t="n">
        <v>44014</v>
      </c>
      <c r="U37" s="27" t="s">
        <v>246</v>
      </c>
    </row>
    <row r="38" customFormat="false" ht="76.5" hidden="false" customHeight="false" outlineLevel="0" collapsed="false">
      <c r="A38" s="27" t="n">
        <v>2020</v>
      </c>
      <c r="B38" s="28" t="n">
        <v>43983</v>
      </c>
      <c r="C38" s="28" t="n">
        <v>44012</v>
      </c>
      <c r="D38" s="46" t="s">
        <v>247</v>
      </c>
      <c r="E38" s="50" t="s">
        <v>248</v>
      </c>
      <c r="F38" s="50" t="s">
        <v>249</v>
      </c>
      <c r="G38" s="27" t="s">
        <v>250</v>
      </c>
      <c r="H38" s="27" t="s">
        <v>251</v>
      </c>
      <c r="I38" s="27" t="s">
        <v>252</v>
      </c>
      <c r="J38" s="27" t="s">
        <v>253</v>
      </c>
      <c r="K38" s="27" t="s">
        <v>112</v>
      </c>
      <c r="L38" s="27" t="s">
        <v>243</v>
      </c>
      <c r="M38" s="56" t="n">
        <v>8455</v>
      </c>
      <c r="N38" s="27" t="s">
        <v>243</v>
      </c>
      <c r="O38" s="27" t="n">
        <v>100</v>
      </c>
      <c r="P38" s="27" t="s">
        <v>66</v>
      </c>
      <c r="Q38" s="27" t="s">
        <v>244</v>
      </c>
      <c r="R38" s="27" t="s">
        <v>245</v>
      </c>
      <c r="S38" s="49" t="n">
        <v>44045</v>
      </c>
      <c r="T38" s="49" t="n">
        <v>44014</v>
      </c>
      <c r="U38" s="27" t="s">
        <v>246</v>
      </c>
    </row>
    <row r="39" customFormat="false" ht="76.5" hidden="false" customHeight="false" outlineLevel="0" collapsed="false">
      <c r="A39" s="27" t="n">
        <v>2020</v>
      </c>
      <c r="B39" s="28" t="n">
        <v>43983</v>
      </c>
      <c r="C39" s="28" t="n">
        <v>44012</v>
      </c>
      <c r="D39" s="27" t="s">
        <v>247</v>
      </c>
      <c r="E39" s="50" t="s">
        <v>248</v>
      </c>
      <c r="F39" s="50" t="s">
        <v>249</v>
      </c>
      <c r="G39" s="27" t="s">
        <v>250</v>
      </c>
      <c r="H39" s="27" t="s">
        <v>254</v>
      </c>
      <c r="I39" s="27" t="s">
        <v>252</v>
      </c>
      <c r="J39" s="27" t="s">
        <v>255</v>
      </c>
      <c r="K39" s="27" t="s">
        <v>112</v>
      </c>
      <c r="L39" s="27" t="s">
        <v>243</v>
      </c>
      <c r="M39" s="27" t="n">
        <v>20</v>
      </c>
      <c r="N39" s="27" t="s">
        <v>243</v>
      </c>
      <c r="O39" s="27" t="n">
        <v>100</v>
      </c>
      <c r="P39" s="27" t="s">
        <v>66</v>
      </c>
      <c r="Q39" s="27" t="s">
        <v>244</v>
      </c>
      <c r="R39" s="27" t="s">
        <v>245</v>
      </c>
      <c r="S39" s="49" t="n">
        <v>44045</v>
      </c>
      <c r="T39" s="49" t="n">
        <v>44014</v>
      </c>
      <c r="U39" s="27" t="s">
        <v>246</v>
      </c>
    </row>
    <row r="40" customFormat="false" ht="76.5" hidden="false" customHeight="false" outlineLevel="0" collapsed="false">
      <c r="A40" s="27" t="n">
        <v>2020</v>
      </c>
      <c r="B40" s="28" t="n">
        <v>43983</v>
      </c>
      <c r="C40" s="28" t="n">
        <v>44012</v>
      </c>
      <c r="D40" s="27" t="s">
        <v>247</v>
      </c>
      <c r="E40" s="50" t="s">
        <v>248</v>
      </c>
      <c r="F40" s="50" t="s">
        <v>249</v>
      </c>
      <c r="G40" s="27" t="s">
        <v>250</v>
      </c>
      <c r="H40" s="27" t="s">
        <v>256</v>
      </c>
      <c r="I40" s="27" t="s">
        <v>252</v>
      </c>
      <c r="J40" s="27" t="s">
        <v>255</v>
      </c>
      <c r="K40" s="27" t="s">
        <v>112</v>
      </c>
      <c r="L40" s="27" t="s">
        <v>243</v>
      </c>
      <c r="M40" s="27" t="n">
        <v>14</v>
      </c>
      <c r="N40" s="27" t="s">
        <v>243</v>
      </c>
      <c r="O40" s="27" t="n">
        <v>19.35483871</v>
      </c>
      <c r="P40" s="27" t="s">
        <v>66</v>
      </c>
      <c r="Q40" s="27" t="s">
        <v>244</v>
      </c>
      <c r="R40" s="27" t="s">
        <v>245</v>
      </c>
      <c r="S40" s="49" t="n">
        <v>44045</v>
      </c>
      <c r="T40" s="49" t="n">
        <v>44014</v>
      </c>
      <c r="U40" s="27" t="s">
        <v>246</v>
      </c>
    </row>
    <row r="41" customFormat="false" ht="76.5" hidden="false" customHeight="false" outlineLevel="0" collapsed="false">
      <c r="A41" s="27" t="n">
        <v>2020</v>
      </c>
      <c r="B41" s="28" t="n">
        <v>43983</v>
      </c>
      <c r="C41" s="28" t="n">
        <v>44012</v>
      </c>
      <c r="D41" s="27" t="s">
        <v>247</v>
      </c>
      <c r="E41" s="50" t="s">
        <v>248</v>
      </c>
      <c r="F41" s="50" t="s">
        <v>257</v>
      </c>
      <c r="G41" s="27" t="s">
        <v>250</v>
      </c>
      <c r="H41" s="27" t="s">
        <v>258</v>
      </c>
      <c r="I41" s="27" t="s">
        <v>259</v>
      </c>
      <c r="J41" s="27" t="s">
        <v>260</v>
      </c>
      <c r="K41" s="27" t="s">
        <v>112</v>
      </c>
      <c r="L41" s="27" t="s">
        <v>243</v>
      </c>
      <c r="M41" s="27" t="n">
        <v>100</v>
      </c>
      <c r="N41" s="27" t="s">
        <v>243</v>
      </c>
      <c r="O41" s="27" t="n">
        <v>120</v>
      </c>
      <c r="P41" s="27" t="s">
        <v>66</v>
      </c>
      <c r="Q41" s="27" t="s">
        <v>244</v>
      </c>
      <c r="R41" s="27" t="s">
        <v>245</v>
      </c>
      <c r="S41" s="49" t="n">
        <v>44045</v>
      </c>
      <c r="T41" s="49" t="n">
        <v>44014</v>
      </c>
      <c r="U41" s="27" t="s">
        <v>246</v>
      </c>
    </row>
    <row r="42" customFormat="false" ht="76.5" hidden="false" customHeight="false" outlineLevel="0" collapsed="false">
      <c r="A42" s="27" t="n">
        <v>2020</v>
      </c>
      <c r="B42" s="28" t="n">
        <v>43983</v>
      </c>
      <c r="C42" s="28" t="n">
        <v>44012</v>
      </c>
      <c r="D42" s="27" t="s">
        <v>247</v>
      </c>
      <c r="E42" s="50" t="s">
        <v>248</v>
      </c>
      <c r="F42" s="50" t="s">
        <v>261</v>
      </c>
      <c r="G42" s="27" t="s">
        <v>250</v>
      </c>
      <c r="H42" s="27" t="s">
        <v>262</v>
      </c>
      <c r="I42" s="27" t="s">
        <v>263</v>
      </c>
      <c r="J42" s="27" t="s">
        <v>264</v>
      </c>
      <c r="K42" s="27" t="s">
        <v>112</v>
      </c>
      <c r="L42" s="27" t="s">
        <v>243</v>
      </c>
      <c r="M42" s="27" t="n">
        <v>4</v>
      </c>
      <c r="N42" s="27" t="s">
        <v>243</v>
      </c>
      <c r="O42" s="27" t="n">
        <v>200</v>
      </c>
      <c r="P42" s="27" t="s">
        <v>66</v>
      </c>
      <c r="Q42" s="27" t="s">
        <v>244</v>
      </c>
      <c r="R42" s="27" t="s">
        <v>245</v>
      </c>
      <c r="S42" s="49" t="n">
        <v>44045</v>
      </c>
      <c r="T42" s="49" t="n">
        <v>44014</v>
      </c>
      <c r="U42" s="27" t="s">
        <v>246</v>
      </c>
    </row>
    <row r="43" customFormat="false" ht="76.5" hidden="false" customHeight="false" outlineLevel="0" collapsed="false">
      <c r="A43" s="27" t="n">
        <v>2020</v>
      </c>
      <c r="B43" s="28" t="n">
        <v>43983</v>
      </c>
      <c r="C43" s="28" t="n">
        <v>44012</v>
      </c>
      <c r="D43" s="27" t="s">
        <v>247</v>
      </c>
      <c r="E43" s="50" t="s">
        <v>248</v>
      </c>
      <c r="F43" s="50" t="s">
        <v>265</v>
      </c>
      <c r="G43" s="27" t="s">
        <v>250</v>
      </c>
      <c r="H43" s="27" t="s">
        <v>266</v>
      </c>
      <c r="I43" s="27" t="s">
        <v>267</v>
      </c>
      <c r="J43" s="27" t="s">
        <v>260</v>
      </c>
      <c r="K43" s="27" t="s">
        <v>149</v>
      </c>
      <c r="L43" s="27" t="s">
        <v>243</v>
      </c>
      <c r="M43" s="27" t="n">
        <v>365</v>
      </c>
      <c r="N43" s="27" t="s">
        <v>243</v>
      </c>
      <c r="O43" s="27" t="n">
        <v>48.76712329</v>
      </c>
      <c r="P43" s="27" t="s">
        <v>66</v>
      </c>
      <c r="Q43" s="27" t="s">
        <v>244</v>
      </c>
      <c r="R43" s="27" t="s">
        <v>245</v>
      </c>
      <c r="S43" s="49" t="n">
        <v>44045</v>
      </c>
      <c r="T43" s="49" t="n">
        <v>44014</v>
      </c>
      <c r="U43" s="27" t="s">
        <v>246</v>
      </c>
    </row>
    <row r="44" customFormat="false" ht="76.5" hidden="false" customHeight="false" outlineLevel="0" collapsed="false">
      <c r="A44" s="27" t="n">
        <v>2020</v>
      </c>
      <c r="B44" s="28" t="n">
        <v>43983</v>
      </c>
      <c r="C44" s="28" t="n">
        <v>44012</v>
      </c>
      <c r="D44" s="27" t="s">
        <v>247</v>
      </c>
      <c r="E44" s="50" t="s">
        <v>248</v>
      </c>
      <c r="F44" s="50" t="s">
        <v>268</v>
      </c>
      <c r="G44" s="27" t="s">
        <v>250</v>
      </c>
      <c r="H44" s="27" t="s">
        <v>269</v>
      </c>
      <c r="I44" s="27" t="s">
        <v>270</v>
      </c>
      <c r="J44" s="27" t="s">
        <v>271</v>
      </c>
      <c r="K44" s="27" t="s">
        <v>149</v>
      </c>
      <c r="L44" s="27" t="s">
        <v>243</v>
      </c>
      <c r="M44" s="27" t="n">
        <v>138</v>
      </c>
      <c r="N44" s="27" t="s">
        <v>243</v>
      </c>
      <c r="O44" s="27" t="n">
        <v>69.56521739</v>
      </c>
      <c r="P44" s="27" t="s">
        <v>66</v>
      </c>
      <c r="Q44" s="27" t="s">
        <v>244</v>
      </c>
      <c r="R44" s="27" t="s">
        <v>245</v>
      </c>
      <c r="S44" s="49" t="n">
        <v>44045</v>
      </c>
      <c r="T44" s="49" t="n">
        <v>44014</v>
      </c>
      <c r="U44" s="27" t="s">
        <v>246</v>
      </c>
    </row>
    <row r="45" customFormat="false" ht="76.5" hidden="false" customHeight="false" outlineLevel="0" collapsed="false">
      <c r="A45" s="27" t="n">
        <v>2020</v>
      </c>
      <c r="B45" s="28" t="n">
        <v>43983</v>
      </c>
      <c r="C45" s="28" t="n">
        <v>44012</v>
      </c>
      <c r="D45" s="27" t="s">
        <v>272</v>
      </c>
      <c r="E45" s="50" t="s">
        <v>273</v>
      </c>
      <c r="F45" s="50" t="s">
        <v>274</v>
      </c>
      <c r="G45" s="27" t="s">
        <v>250</v>
      </c>
      <c r="H45" s="27" t="s">
        <v>275</v>
      </c>
      <c r="I45" s="27" t="s">
        <v>276</v>
      </c>
      <c r="J45" s="27" t="s">
        <v>277</v>
      </c>
      <c r="K45" s="27" t="s">
        <v>149</v>
      </c>
      <c r="L45" s="27" t="s">
        <v>243</v>
      </c>
      <c r="M45" s="27" t="n">
        <v>2</v>
      </c>
      <c r="N45" s="27" t="s">
        <v>243</v>
      </c>
      <c r="O45" s="27" t="n">
        <v>33.33333333</v>
      </c>
      <c r="P45" s="27" t="s">
        <v>66</v>
      </c>
      <c r="Q45" s="27" t="s">
        <v>244</v>
      </c>
      <c r="R45" s="27" t="s">
        <v>245</v>
      </c>
      <c r="S45" s="49" t="n">
        <v>44045</v>
      </c>
      <c r="T45" s="49" t="n">
        <v>44014</v>
      </c>
      <c r="U45" s="27" t="s">
        <v>246</v>
      </c>
    </row>
    <row r="46" customFormat="false" ht="76.5" hidden="false" customHeight="false" outlineLevel="0" collapsed="false">
      <c r="A46" s="27" t="n">
        <v>2020</v>
      </c>
      <c r="B46" s="28" t="n">
        <v>43983</v>
      </c>
      <c r="C46" s="28" t="n">
        <v>44012</v>
      </c>
      <c r="D46" s="27" t="s">
        <v>272</v>
      </c>
      <c r="E46" s="50" t="s">
        <v>273</v>
      </c>
      <c r="F46" s="50" t="s">
        <v>257</v>
      </c>
      <c r="G46" s="27" t="s">
        <v>250</v>
      </c>
      <c r="H46" s="27" t="s">
        <v>278</v>
      </c>
      <c r="I46" s="27" t="s">
        <v>279</v>
      </c>
      <c r="J46" s="27" t="s">
        <v>280</v>
      </c>
      <c r="K46" s="27" t="s">
        <v>149</v>
      </c>
      <c r="L46" s="27" t="s">
        <v>243</v>
      </c>
      <c r="M46" s="27" t="n">
        <v>131</v>
      </c>
      <c r="N46" s="27" t="s">
        <v>243</v>
      </c>
      <c r="O46" s="27" t="n">
        <v>100</v>
      </c>
      <c r="P46" s="27" t="s">
        <v>66</v>
      </c>
      <c r="Q46" s="27" t="s">
        <v>244</v>
      </c>
      <c r="R46" s="27" t="s">
        <v>245</v>
      </c>
      <c r="S46" s="49" t="n">
        <v>44045</v>
      </c>
      <c r="T46" s="49" t="n">
        <v>44014</v>
      </c>
      <c r="U46" s="27" t="s">
        <v>246</v>
      </c>
    </row>
    <row r="47" customFormat="false" ht="76.5" hidden="false" customHeight="false" outlineLevel="0" collapsed="false">
      <c r="A47" s="27" t="n">
        <v>2020</v>
      </c>
      <c r="B47" s="28" t="n">
        <v>43983</v>
      </c>
      <c r="C47" s="28" t="n">
        <v>44012</v>
      </c>
      <c r="D47" s="27" t="s">
        <v>272</v>
      </c>
      <c r="E47" s="50" t="s">
        <v>273</v>
      </c>
      <c r="F47" s="50" t="s">
        <v>261</v>
      </c>
      <c r="G47" s="27" t="s">
        <v>250</v>
      </c>
      <c r="H47" s="27" t="s">
        <v>262</v>
      </c>
      <c r="I47" s="27" t="s">
        <v>263</v>
      </c>
      <c r="J47" s="27" t="s">
        <v>264</v>
      </c>
      <c r="K47" s="27" t="s">
        <v>112</v>
      </c>
      <c r="L47" s="27" t="s">
        <v>243</v>
      </c>
      <c r="M47" s="27" t="n">
        <v>720</v>
      </c>
      <c r="N47" s="27" t="s">
        <v>243</v>
      </c>
      <c r="O47" s="27" t="n">
        <v>100</v>
      </c>
      <c r="P47" s="27" t="s">
        <v>66</v>
      </c>
      <c r="Q47" s="27" t="s">
        <v>244</v>
      </c>
      <c r="R47" s="27" t="s">
        <v>245</v>
      </c>
      <c r="S47" s="49" t="n">
        <v>44045</v>
      </c>
      <c r="T47" s="49" t="n">
        <v>44014</v>
      </c>
      <c r="U47" s="27" t="s">
        <v>246</v>
      </c>
    </row>
    <row r="48" customFormat="false" ht="76.5" hidden="false" customHeight="false" outlineLevel="0" collapsed="false">
      <c r="A48" s="27" t="n">
        <v>2020</v>
      </c>
      <c r="B48" s="28" t="n">
        <v>43983</v>
      </c>
      <c r="C48" s="28" t="n">
        <v>44012</v>
      </c>
      <c r="D48" s="27" t="s">
        <v>281</v>
      </c>
      <c r="E48" s="50" t="s">
        <v>282</v>
      </c>
      <c r="F48" s="50" t="s">
        <v>283</v>
      </c>
      <c r="G48" s="27" t="s">
        <v>59</v>
      </c>
      <c r="H48" s="27" t="s">
        <v>284</v>
      </c>
      <c r="I48" s="27" t="s">
        <v>285</v>
      </c>
      <c r="J48" s="27" t="s">
        <v>286</v>
      </c>
      <c r="K48" s="27" t="s">
        <v>112</v>
      </c>
      <c r="L48" s="27" t="s">
        <v>243</v>
      </c>
      <c r="M48" s="27" t="n">
        <v>253</v>
      </c>
      <c r="N48" s="27" t="s">
        <v>243</v>
      </c>
      <c r="O48" s="27" t="n">
        <v>49.40711462</v>
      </c>
      <c r="P48" s="27" t="s">
        <v>66</v>
      </c>
      <c r="Q48" s="27" t="s">
        <v>244</v>
      </c>
      <c r="R48" s="27" t="s">
        <v>245</v>
      </c>
      <c r="S48" s="49" t="n">
        <v>44045</v>
      </c>
      <c r="T48" s="49" t="n">
        <v>44014</v>
      </c>
      <c r="U48" s="27" t="s">
        <v>246</v>
      </c>
    </row>
    <row r="49" customFormat="false" ht="148.5" hidden="false" customHeight="true" outlineLevel="0" collapsed="false">
      <c r="A49" s="27" t="n">
        <v>2020</v>
      </c>
      <c r="B49" s="28" t="n">
        <v>43983</v>
      </c>
      <c r="C49" s="28" t="n">
        <v>44012</v>
      </c>
      <c r="D49" s="27" t="s">
        <v>287</v>
      </c>
      <c r="E49" s="50" t="s">
        <v>287</v>
      </c>
      <c r="F49" s="50" t="s">
        <v>288</v>
      </c>
      <c r="G49" s="27" t="s">
        <v>250</v>
      </c>
      <c r="H49" s="27" t="s">
        <v>289</v>
      </c>
      <c r="I49" s="27" t="s">
        <v>290</v>
      </c>
      <c r="J49" s="27" t="s">
        <v>291</v>
      </c>
      <c r="K49" s="27" t="s">
        <v>112</v>
      </c>
      <c r="L49" s="27" t="n">
        <v>0</v>
      </c>
      <c r="M49" s="27" t="n">
        <v>1</v>
      </c>
      <c r="N49" s="27" t="s">
        <v>292</v>
      </c>
      <c r="O49" s="27" t="n">
        <v>1</v>
      </c>
      <c r="P49" s="27" t="s">
        <v>293</v>
      </c>
      <c r="Q49" s="27" t="s">
        <v>294</v>
      </c>
      <c r="R49" s="27" t="s">
        <v>295</v>
      </c>
      <c r="S49" s="49" t="n">
        <v>44045</v>
      </c>
      <c r="T49" s="49" t="n">
        <v>44014</v>
      </c>
      <c r="U49" s="27"/>
    </row>
    <row r="50" customFormat="false" ht="168.75" hidden="false" customHeight="true" outlineLevel="0" collapsed="false">
      <c r="A50" s="27" t="n">
        <v>2020</v>
      </c>
      <c r="B50" s="28" t="n">
        <v>43983</v>
      </c>
      <c r="C50" s="28" t="n">
        <v>44012</v>
      </c>
      <c r="D50" s="27" t="s">
        <v>296</v>
      </c>
      <c r="E50" s="50" t="s">
        <v>297</v>
      </c>
      <c r="F50" s="50" t="s">
        <v>298</v>
      </c>
      <c r="G50" s="27" t="s">
        <v>250</v>
      </c>
      <c r="H50" s="27" t="s">
        <v>298</v>
      </c>
      <c r="I50" s="27" t="s">
        <v>299</v>
      </c>
      <c r="J50" s="27" t="s">
        <v>300</v>
      </c>
      <c r="K50" s="27" t="s">
        <v>301</v>
      </c>
      <c r="L50" s="27" t="n">
        <v>0</v>
      </c>
      <c r="M50" s="27" t="n">
        <v>1</v>
      </c>
      <c r="N50" s="27" t="s">
        <v>292</v>
      </c>
      <c r="O50" s="27" t="n">
        <v>1</v>
      </c>
      <c r="P50" s="27" t="s">
        <v>293</v>
      </c>
      <c r="Q50" s="27" t="s">
        <v>295</v>
      </c>
      <c r="R50" s="27" t="s">
        <v>295</v>
      </c>
      <c r="S50" s="49" t="n">
        <v>44045</v>
      </c>
      <c r="T50" s="49" t="n">
        <v>44014</v>
      </c>
      <c r="U50" s="27"/>
    </row>
    <row r="51" customFormat="false" ht="153" hidden="false" customHeight="false" outlineLevel="0" collapsed="false">
      <c r="A51" s="27" t="n">
        <v>2020</v>
      </c>
      <c r="B51" s="28" t="n">
        <v>43983</v>
      </c>
      <c r="C51" s="28" t="n">
        <v>44012</v>
      </c>
      <c r="D51" s="27" t="s">
        <v>296</v>
      </c>
      <c r="E51" s="50" t="s">
        <v>297</v>
      </c>
      <c r="F51" s="50" t="s">
        <v>302</v>
      </c>
      <c r="G51" s="27" t="s">
        <v>250</v>
      </c>
      <c r="H51" s="27" t="s">
        <v>303</v>
      </c>
      <c r="I51" s="27" t="s">
        <v>299</v>
      </c>
      <c r="J51" s="27" t="s">
        <v>300</v>
      </c>
      <c r="K51" s="27" t="s">
        <v>301</v>
      </c>
      <c r="L51" s="27" t="n">
        <v>0</v>
      </c>
      <c r="M51" s="27" t="n">
        <v>1</v>
      </c>
      <c r="N51" s="27" t="s">
        <v>304</v>
      </c>
      <c r="O51" s="27" t="n">
        <v>0</v>
      </c>
      <c r="P51" s="27" t="s">
        <v>305</v>
      </c>
      <c r="Q51" s="27" t="s">
        <v>295</v>
      </c>
      <c r="R51" s="27" t="s">
        <v>295</v>
      </c>
      <c r="S51" s="49" t="n">
        <v>44045</v>
      </c>
      <c r="T51" s="49" t="n">
        <v>44014</v>
      </c>
      <c r="U51" s="27"/>
    </row>
    <row r="52" customFormat="false" ht="102" hidden="false" customHeight="false" outlineLevel="0" collapsed="false">
      <c r="A52" s="27" t="n">
        <v>2020</v>
      </c>
      <c r="B52" s="28" t="n">
        <v>43983</v>
      </c>
      <c r="C52" s="28" t="n">
        <v>44012</v>
      </c>
      <c r="D52" s="46" t="s">
        <v>296</v>
      </c>
      <c r="E52" s="50" t="s">
        <v>297</v>
      </c>
      <c r="F52" s="50" t="s">
        <v>306</v>
      </c>
      <c r="G52" s="27" t="s">
        <v>250</v>
      </c>
      <c r="H52" s="27" t="s">
        <v>307</v>
      </c>
      <c r="I52" s="27" t="s">
        <v>308</v>
      </c>
      <c r="J52" s="27" t="s">
        <v>300</v>
      </c>
      <c r="K52" s="27" t="s">
        <v>301</v>
      </c>
      <c r="L52" s="27" t="n">
        <v>0</v>
      </c>
      <c r="M52" s="27" t="n">
        <v>1</v>
      </c>
      <c r="N52" s="27" t="s">
        <v>309</v>
      </c>
      <c r="O52" s="27" t="n">
        <v>0.2</v>
      </c>
      <c r="P52" s="27" t="s">
        <v>305</v>
      </c>
      <c r="Q52" s="27" t="s">
        <v>295</v>
      </c>
      <c r="R52" s="27" t="s">
        <v>295</v>
      </c>
      <c r="S52" s="49" t="n">
        <v>44045</v>
      </c>
      <c r="T52" s="49" t="n">
        <v>44014</v>
      </c>
      <c r="U52" s="27"/>
    </row>
    <row r="53" customFormat="false" ht="204" hidden="false" customHeight="false" outlineLevel="0" collapsed="false">
      <c r="A53" s="27" t="n">
        <v>2020</v>
      </c>
      <c r="B53" s="28" t="n">
        <v>43983</v>
      </c>
      <c r="C53" s="28" t="n">
        <v>44012</v>
      </c>
      <c r="D53" s="46" t="s">
        <v>296</v>
      </c>
      <c r="E53" s="50" t="s">
        <v>297</v>
      </c>
      <c r="F53" s="50" t="s">
        <v>310</v>
      </c>
      <c r="G53" s="27" t="s">
        <v>250</v>
      </c>
      <c r="H53" s="27" t="s">
        <v>311</v>
      </c>
      <c r="I53" s="27" t="s">
        <v>312</v>
      </c>
      <c r="J53" s="27" t="s">
        <v>300</v>
      </c>
      <c r="K53" s="27" t="s">
        <v>301</v>
      </c>
      <c r="L53" s="27" t="n">
        <v>0</v>
      </c>
      <c r="M53" s="27" t="n">
        <v>1</v>
      </c>
      <c r="N53" s="27" t="s">
        <v>313</v>
      </c>
      <c r="O53" s="27" t="n">
        <v>0</v>
      </c>
      <c r="P53" s="27" t="s">
        <v>305</v>
      </c>
      <c r="Q53" s="27" t="s">
        <v>295</v>
      </c>
      <c r="R53" s="27" t="s">
        <v>295</v>
      </c>
      <c r="S53" s="49" t="n">
        <v>44045</v>
      </c>
      <c r="T53" s="49" t="n">
        <v>44014</v>
      </c>
      <c r="U53" s="27"/>
    </row>
    <row r="54" customFormat="false" ht="127.5" hidden="false" customHeight="false" outlineLevel="0" collapsed="false">
      <c r="A54" s="27" t="n">
        <v>2020</v>
      </c>
      <c r="B54" s="28" t="n">
        <v>43983</v>
      </c>
      <c r="C54" s="28" t="n">
        <v>44012</v>
      </c>
      <c r="D54" s="27" t="s">
        <v>296</v>
      </c>
      <c r="E54" s="50" t="s">
        <v>297</v>
      </c>
      <c r="F54" s="50" t="s">
        <v>314</v>
      </c>
      <c r="G54" s="27" t="s">
        <v>250</v>
      </c>
      <c r="H54" s="27" t="s">
        <v>315</v>
      </c>
      <c r="I54" s="27" t="s">
        <v>316</v>
      </c>
      <c r="J54" s="27" t="s">
        <v>300</v>
      </c>
      <c r="K54" s="27" t="s">
        <v>301</v>
      </c>
      <c r="L54" s="27" t="n">
        <v>0</v>
      </c>
      <c r="M54" s="27" t="n">
        <v>1</v>
      </c>
      <c r="N54" s="27" t="s">
        <v>317</v>
      </c>
      <c r="O54" s="27" t="n">
        <v>0</v>
      </c>
      <c r="P54" s="27" t="s">
        <v>305</v>
      </c>
      <c r="Q54" s="27" t="s">
        <v>295</v>
      </c>
      <c r="R54" s="27" t="s">
        <v>295</v>
      </c>
      <c r="S54" s="49" t="n">
        <v>44045</v>
      </c>
      <c r="T54" s="49" t="n">
        <v>44014</v>
      </c>
      <c r="U54" s="27"/>
    </row>
    <row r="55" customFormat="false" ht="152.25" hidden="false" customHeight="true" outlineLevel="0" collapsed="false">
      <c r="A55" s="27" t="n">
        <v>2020</v>
      </c>
      <c r="B55" s="28" t="n">
        <v>43983</v>
      </c>
      <c r="C55" s="28" t="n">
        <v>44012</v>
      </c>
      <c r="D55" s="27" t="s">
        <v>296</v>
      </c>
      <c r="E55" s="50" t="s">
        <v>297</v>
      </c>
      <c r="F55" s="50" t="s">
        <v>318</v>
      </c>
      <c r="G55" s="27" t="s">
        <v>250</v>
      </c>
      <c r="H55" s="27" t="s">
        <v>319</v>
      </c>
      <c r="I55" s="27" t="s">
        <v>320</v>
      </c>
      <c r="J55" s="27" t="s">
        <v>300</v>
      </c>
      <c r="K55" s="27" t="s">
        <v>301</v>
      </c>
      <c r="L55" s="27" t="n">
        <v>0</v>
      </c>
      <c r="M55" s="27" t="n">
        <v>1</v>
      </c>
      <c r="N55" s="27" t="s">
        <v>321</v>
      </c>
      <c r="O55" s="27" t="n">
        <v>0</v>
      </c>
      <c r="P55" s="27" t="s">
        <v>305</v>
      </c>
      <c r="Q55" s="27" t="s">
        <v>295</v>
      </c>
      <c r="R55" s="27" t="s">
        <v>295</v>
      </c>
      <c r="S55" s="49" t="n">
        <v>44045</v>
      </c>
      <c r="T55" s="49" t="n">
        <v>44014</v>
      </c>
      <c r="U55" s="27" t="s">
        <v>304</v>
      </c>
    </row>
    <row r="56" customFormat="false" ht="191.25" hidden="false" customHeight="false" outlineLevel="0" collapsed="false">
      <c r="A56" s="27" t="n">
        <v>2020</v>
      </c>
      <c r="B56" s="28" t="n">
        <v>43983</v>
      </c>
      <c r="C56" s="28" t="n">
        <v>44012</v>
      </c>
      <c r="D56" s="27" t="s">
        <v>296</v>
      </c>
      <c r="E56" s="50" t="s">
        <v>297</v>
      </c>
      <c r="F56" s="50" t="s">
        <v>322</v>
      </c>
      <c r="G56" s="27" t="s">
        <v>250</v>
      </c>
      <c r="H56" s="27" t="s">
        <v>323</v>
      </c>
      <c r="I56" s="27" t="s">
        <v>324</v>
      </c>
      <c r="J56" s="27" t="s">
        <v>300</v>
      </c>
      <c r="K56" s="27" t="s">
        <v>301</v>
      </c>
      <c r="L56" s="27" t="s">
        <v>304</v>
      </c>
      <c r="M56" s="27" t="n">
        <v>1</v>
      </c>
      <c r="N56" s="27" t="s">
        <v>304</v>
      </c>
      <c r="O56" s="27" t="n">
        <v>0.3018</v>
      </c>
      <c r="P56" s="27" t="s">
        <v>325</v>
      </c>
      <c r="Q56" s="27" t="s">
        <v>326</v>
      </c>
      <c r="R56" s="27" t="s">
        <v>327</v>
      </c>
      <c r="S56" s="49" t="n">
        <v>44045</v>
      </c>
      <c r="T56" s="49" t="n">
        <v>44014</v>
      </c>
      <c r="U56" s="27" t="s">
        <v>246</v>
      </c>
    </row>
    <row r="57" customFormat="false" ht="191.25" hidden="false" customHeight="false" outlineLevel="0" collapsed="false">
      <c r="A57" s="27" t="n">
        <v>2020</v>
      </c>
      <c r="B57" s="28" t="n">
        <v>43983</v>
      </c>
      <c r="C57" s="28" t="n">
        <v>44012</v>
      </c>
      <c r="D57" s="27" t="s">
        <v>328</v>
      </c>
      <c r="E57" s="54" t="s">
        <v>329</v>
      </c>
      <c r="F57" s="50" t="s">
        <v>330</v>
      </c>
      <c r="G57" s="27" t="s">
        <v>250</v>
      </c>
      <c r="H57" s="27" t="s">
        <v>331</v>
      </c>
      <c r="I57" s="27" t="s">
        <v>332</v>
      </c>
      <c r="J57" s="27" t="s">
        <v>333</v>
      </c>
      <c r="K57" s="27" t="s">
        <v>100</v>
      </c>
      <c r="L57" s="27" t="s">
        <v>304</v>
      </c>
      <c r="M57" s="27" t="n">
        <v>1</v>
      </c>
      <c r="N57" s="27" t="s">
        <v>304</v>
      </c>
      <c r="O57" s="27" t="n">
        <v>0.2307</v>
      </c>
      <c r="P57" s="27" t="s">
        <v>325</v>
      </c>
      <c r="Q57" s="27" t="s">
        <v>326</v>
      </c>
      <c r="R57" s="27" t="s">
        <v>327</v>
      </c>
      <c r="S57" s="49" t="n">
        <v>44045</v>
      </c>
      <c r="T57" s="49" t="n">
        <v>44014</v>
      </c>
      <c r="U57" s="27" t="s">
        <v>246</v>
      </c>
    </row>
    <row r="58" customFormat="false" ht="191.25" hidden="false" customHeight="false" outlineLevel="0" collapsed="false">
      <c r="A58" s="27" t="n">
        <v>2020</v>
      </c>
      <c r="B58" s="28" t="n">
        <v>43983</v>
      </c>
      <c r="C58" s="28" t="n">
        <v>44012</v>
      </c>
      <c r="D58" s="27" t="s">
        <v>328</v>
      </c>
      <c r="E58" s="50" t="s">
        <v>329</v>
      </c>
      <c r="F58" s="50" t="s">
        <v>334</v>
      </c>
      <c r="G58" s="27" t="s">
        <v>250</v>
      </c>
      <c r="H58" s="27" t="s">
        <v>335</v>
      </c>
      <c r="I58" s="27" t="s">
        <v>336</v>
      </c>
      <c r="J58" s="27" t="s">
        <v>333</v>
      </c>
      <c r="K58" s="27" t="s">
        <v>100</v>
      </c>
      <c r="L58" s="27" t="s">
        <v>304</v>
      </c>
      <c r="M58" s="27" t="n">
        <v>1</v>
      </c>
      <c r="N58" s="27" t="s">
        <v>304</v>
      </c>
      <c r="O58" s="27" t="n">
        <v>1</v>
      </c>
      <c r="P58" s="27" t="s">
        <v>66</v>
      </c>
      <c r="Q58" s="27" t="s">
        <v>326</v>
      </c>
      <c r="R58" s="27" t="s">
        <v>327</v>
      </c>
      <c r="S58" s="49" t="n">
        <v>44045</v>
      </c>
      <c r="T58" s="49" t="n">
        <v>44014</v>
      </c>
      <c r="U58" s="27" t="s">
        <v>246</v>
      </c>
    </row>
    <row r="59" customFormat="false" ht="191.25" hidden="false" customHeight="false" outlineLevel="0" collapsed="false">
      <c r="A59" s="27" t="n">
        <v>2020</v>
      </c>
      <c r="B59" s="28" t="n">
        <v>43983</v>
      </c>
      <c r="C59" s="28" t="n">
        <v>44012</v>
      </c>
      <c r="D59" s="46" t="s">
        <v>328</v>
      </c>
      <c r="E59" s="50" t="s">
        <v>329</v>
      </c>
      <c r="F59" s="50" t="s">
        <v>337</v>
      </c>
      <c r="G59" s="27" t="s">
        <v>250</v>
      </c>
      <c r="H59" s="27" t="s">
        <v>338</v>
      </c>
      <c r="I59" s="27" t="s">
        <v>339</v>
      </c>
      <c r="J59" s="27" t="s">
        <v>333</v>
      </c>
      <c r="K59" s="27" t="s">
        <v>100</v>
      </c>
      <c r="L59" s="27" t="s">
        <v>304</v>
      </c>
      <c r="M59" s="27" t="n">
        <v>1</v>
      </c>
      <c r="N59" s="27" t="s">
        <v>304</v>
      </c>
      <c r="O59" s="27" t="n">
        <v>1</v>
      </c>
      <c r="P59" s="27" t="s">
        <v>66</v>
      </c>
      <c r="Q59" s="27" t="s">
        <v>326</v>
      </c>
      <c r="R59" s="27" t="s">
        <v>327</v>
      </c>
      <c r="S59" s="49" t="n">
        <v>44045</v>
      </c>
      <c r="T59" s="49" t="n">
        <v>44014</v>
      </c>
      <c r="U59" s="27" t="s">
        <v>246</v>
      </c>
    </row>
    <row r="60" customFormat="false" ht="262.5" hidden="false" customHeight="true" outlineLevel="0" collapsed="false">
      <c r="A60" s="27" t="n">
        <v>2020</v>
      </c>
      <c r="B60" s="28" t="n">
        <v>43983</v>
      </c>
      <c r="C60" s="28" t="n">
        <v>44012</v>
      </c>
      <c r="D60" s="46" t="s">
        <v>328</v>
      </c>
      <c r="E60" s="50" t="s">
        <v>329</v>
      </c>
      <c r="F60" s="50" t="s">
        <v>340</v>
      </c>
      <c r="G60" s="27" t="s">
        <v>250</v>
      </c>
      <c r="H60" s="27" t="s">
        <v>340</v>
      </c>
      <c r="I60" s="27" t="s">
        <v>341</v>
      </c>
      <c r="J60" s="27" t="s">
        <v>333</v>
      </c>
      <c r="K60" s="27" t="s">
        <v>100</v>
      </c>
      <c r="L60" s="27" t="s">
        <v>304</v>
      </c>
      <c r="M60" s="27" t="n">
        <v>1</v>
      </c>
      <c r="N60" s="27" t="s">
        <v>304</v>
      </c>
      <c r="O60" s="27" t="n">
        <v>1</v>
      </c>
      <c r="P60" s="27" t="s">
        <v>66</v>
      </c>
      <c r="Q60" s="27" t="s">
        <v>326</v>
      </c>
      <c r="R60" s="27" t="s">
        <v>342</v>
      </c>
      <c r="S60" s="49" t="n">
        <v>44045</v>
      </c>
      <c r="T60" s="49" t="n">
        <v>44014</v>
      </c>
      <c r="U60" s="27" t="s">
        <v>246</v>
      </c>
    </row>
    <row r="61" customFormat="false" ht="191.25" hidden="false" customHeight="false" outlineLevel="0" collapsed="false">
      <c r="A61" s="27" t="n">
        <v>2020</v>
      </c>
      <c r="B61" s="28" t="n">
        <v>43983</v>
      </c>
      <c r="C61" s="28" t="n">
        <v>44012</v>
      </c>
      <c r="D61" s="27" t="s">
        <v>328</v>
      </c>
      <c r="E61" s="50" t="s">
        <v>329</v>
      </c>
      <c r="F61" s="50" t="s">
        <v>343</v>
      </c>
      <c r="G61" s="27" t="s">
        <v>250</v>
      </c>
      <c r="H61" s="27" t="s">
        <v>344</v>
      </c>
      <c r="I61" s="27" t="s">
        <v>345</v>
      </c>
      <c r="J61" s="27" t="s">
        <v>333</v>
      </c>
      <c r="K61" s="27" t="s">
        <v>100</v>
      </c>
      <c r="L61" s="27" t="s">
        <v>304</v>
      </c>
      <c r="M61" s="27" t="n">
        <v>1</v>
      </c>
      <c r="N61" s="27" t="s">
        <v>304</v>
      </c>
      <c r="O61" s="27" t="n">
        <v>0.5761</v>
      </c>
      <c r="P61" s="27" t="s">
        <v>325</v>
      </c>
      <c r="Q61" s="27" t="s">
        <v>326</v>
      </c>
      <c r="R61" s="27" t="s">
        <v>342</v>
      </c>
      <c r="S61" s="49" t="n">
        <v>44045</v>
      </c>
      <c r="T61" s="49" t="n">
        <v>44014</v>
      </c>
      <c r="U61" s="27" t="s">
        <v>246</v>
      </c>
    </row>
    <row r="62" customFormat="false" ht="191.25" hidden="false" customHeight="false" outlineLevel="0" collapsed="false">
      <c r="A62" s="27" t="n">
        <v>2020</v>
      </c>
      <c r="B62" s="28" t="n">
        <v>43983</v>
      </c>
      <c r="C62" s="28" t="n">
        <v>44012</v>
      </c>
      <c r="D62" s="27" t="s">
        <v>328</v>
      </c>
      <c r="E62" s="50" t="s">
        <v>329</v>
      </c>
      <c r="F62" s="50" t="s">
        <v>346</v>
      </c>
      <c r="G62" s="27" t="s">
        <v>250</v>
      </c>
      <c r="H62" s="27" t="s">
        <v>347</v>
      </c>
      <c r="I62" s="27" t="s">
        <v>348</v>
      </c>
      <c r="J62" s="27" t="s">
        <v>333</v>
      </c>
      <c r="K62" s="27" t="s">
        <v>100</v>
      </c>
      <c r="L62" s="27" t="s">
        <v>304</v>
      </c>
      <c r="M62" s="27" t="n">
        <v>1</v>
      </c>
      <c r="N62" s="27" t="s">
        <v>304</v>
      </c>
      <c r="O62" s="27" t="n">
        <v>0.003679</v>
      </c>
      <c r="P62" s="27" t="s">
        <v>325</v>
      </c>
      <c r="Q62" s="27" t="s">
        <v>326</v>
      </c>
      <c r="R62" s="27" t="s">
        <v>342</v>
      </c>
      <c r="S62" s="49" t="n">
        <v>44045</v>
      </c>
      <c r="T62" s="49" t="n">
        <v>44014</v>
      </c>
      <c r="U62" s="27" t="s">
        <v>246</v>
      </c>
    </row>
    <row r="63" customFormat="false" ht="191.25" hidden="false" customHeight="false" outlineLevel="0" collapsed="false">
      <c r="A63" s="27" t="n">
        <v>2020</v>
      </c>
      <c r="B63" s="28" t="n">
        <v>43983</v>
      </c>
      <c r="C63" s="28" t="n">
        <v>44012</v>
      </c>
      <c r="D63" s="46" t="s">
        <v>328</v>
      </c>
      <c r="E63" s="50" t="s">
        <v>329</v>
      </c>
      <c r="F63" s="50" t="s">
        <v>349</v>
      </c>
      <c r="G63" s="27" t="s">
        <v>250</v>
      </c>
      <c r="H63" s="27" t="s">
        <v>350</v>
      </c>
      <c r="I63" s="27" t="s">
        <v>351</v>
      </c>
      <c r="J63" s="27" t="s">
        <v>121</v>
      </c>
      <c r="K63" s="27" t="s">
        <v>100</v>
      </c>
      <c r="L63" s="27" t="s">
        <v>304</v>
      </c>
      <c r="M63" s="27" t="n">
        <v>1</v>
      </c>
      <c r="N63" s="27" t="s">
        <v>304</v>
      </c>
      <c r="O63" s="27" t="n">
        <v>0.1575</v>
      </c>
      <c r="P63" s="27" t="s">
        <v>66</v>
      </c>
      <c r="Q63" s="27" t="s">
        <v>326</v>
      </c>
      <c r="R63" s="27" t="s">
        <v>342</v>
      </c>
      <c r="S63" s="49" t="n">
        <v>44045</v>
      </c>
      <c r="T63" s="49" t="n">
        <v>44014</v>
      </c>
      <c r="U63" s="27" t="s">
        <v>246</v>
      </c>
    </row>
    <row r="64" customFormat="false" ht="191.25" hidden="false" customHeight="false" outlineLevel="0" collapsed="false">
      <c r="A64" s="27" t="n">
        <v>2020</v>
      </c>
      <c r="B64" s="28" t="n">
        <v>43983</v>
      </c>
      <c r="C64" s="28" t="n">
        <v>44012</v>
      </c>
      <c r="D64" s="46" t="s">
        <v>328</v>
      </c>
      <c r="E64" s="50" t="s">
        <v>329</v>
      </c>
      <c r="F64" s="50" t="s">
        <v>352</v>
      </c>
      <c r="G64" s="27" t="s">
        <v>250</v>
      </c>
      <c r="H64" s="27" t="s">
        <v>353</v>
      </c>
      <c r="I64" s="27" t="s">
        <v>354</v>
      </c>
      <c r="J64" s="27" t="s">
        <v>121</v>
      </c>
      <c r="K64" s="27" t="s">
        <v>100</v>
      </c>
      <c r="L64" s="27" t="s">
        <v>304</v>
      </c>
      <c r="M64" s="27" t="n">
        <v>1</v>
      </c>
      <c r="N64" s="27" t="s">
        <v>304</v>
      </c>
      <c r="O64" s="27" t="n">
        <v>1</v>
      </c>
      <c r="P64" s="27" t="s">
        <v>355</v>
      </c>
      <c r="Q64" s="27" t="s">
        <v>356</v>
      </c>
      <c r="R64" s="27" t="s">
        <v>342</v>
      </c>
      <c r="S64" s="49" t="n">
        <v>44045</v>
      </c>
      <c r="T64" s="49" t="n">
        <v>44014</v>
      </c>
      <c r="U64" s="27" t="s">
        <v>246</v>
      </c>
    </row>
    <row r="65" customFormat="false" ht="138.75" hidden="false" customHeight="true" outlineLevel="0" collapsed="false">
      <c r="A65" s="27" t="n">
        <v>2020</v>
      </c>
      <c r="B65" s="28" t="n">
        <v>43983</v>
      </c>
      <c r="C65" s="28" t="n">
        <v>44012</v>
      </c>
      <c r="D65" s="27" t="s">
        <v>328</v>
      </c>
      <c r="E65" s="50" t="s">
        <v>329</v>
      </c>
      <c r="F65" s="50" t="s">
        <v>357</v>
      </c>
      <c r="G65" s="27" t="s">
        <v>250</v>
      </c>
      <c r="H65" s="27" t="s">
        <v>358</v>
      </c>
      <c r="I65" s="27" t="s">
        <v>359</v>
      </c>
      <c r="J65" s="27" t="s">
        <v>121</v>
      </c>
      <c r="K65" s="27" t="s">
        <v>100</v>
      </c>
      <c r="L65" s="27" t="s">
        <v>360</v>
      </c>
      <c r="M65" s="27" t="s">
        <v>361</v>
      </c>
      <c r="N65" s="27" t="s">
        <v>171</v>
      </c>
      <c r="O65" s="27" t="n">
        <v>0.9</v>
      </c>
      <c r="P65" s="27" t="s">
        <v>362</v>
      </c>
      <c r="Q65" s="27" t="s">
        <v>363</v>
      </c>
      <c r="R65" s="27" t="s">
        <v>364</v>
      </c>
      <c r="S65" s="49" t="n">
        <v>44045</v>
      </c>
      <c r="T65" s="49" t="n">
        <v>44014</v>
      </c>
      <c r="U65" s="27" t="s">
        <v>365</v>
      </c>
    </row>
    <row r="66" customFormat="false" ht="89.25" hidden="false" customHeight="false" outlineLevel="0" collapsed="false">
      <c r="A66" s="27" t="n">
        <v>2020</v>
      </c>
      <c r="B66" s="28" t="n">
        <v>43983</v>
      </c>
      <c r="C66" s="28" t="n">
        <v>44012</v>
      </c>
      <c r="D66" s="27" t="s">
        <v>366</v>
      </c>
      <c r="E66" s="50" t="s">
        <v>367</v>
      </c>
      <c r="F66" s="50" t="s">
        <v>368</v>
      </c>
      <c r="G66" s="27" t="s">
        <v>112</v>
      </c>
      <c r="H66" s="27" t="s">
        <v>362</v>
      </c>
      <c r="I66" s="27" t="s">
        <v>369</v>
      </c>
      <c r="J66" s="27" t="s">
        <v>370</v>
      </c>
      <c r="K66" s="27" t="s">
        <v>112</v>
      </c>
      <c r="L66" s="27" t="s">
        <v>371</v>
      </c>
      <c r="M66" s="27" t="s">
        <v>371</v>
      </c>
      <c r="N66" s="27" t="s">
        <v>371</v>
      </c>
      <c r="O66" s="27" t="s">
        <v>371</v>
      </c>
      <c r="P66" s="27" t="s">
        <v>371</v>
      </c>
      <c r="Q66" s="27" t="s">
        <v>371</v>
      </c>
      <c r="R66" s="27" t="s">
        <v>67</v>
      </c>
      <c r="S66" s="49" t="n">
        <v>44044</v>
      </c>
      <c r="T66" s="49" t="n">
        <v>44014</v>
      </c>
      <c r="U66" s="27" t="s">
        <v>371</v>
      </c>
    </row>
    <row r="67" customFormat="false" ht="89.25" hidden="false" customHeight="false" outlineLevel="0" collapsed="false">
      <c r="A67" s="27" t="n">
        <v>2020</v>
      </c>
      <c r="B67" s="28" t="n">
        <v>43983</v>
      </c>
      <c r="C67" s="28" t="n">
        <v>44012</v>
      </c>
      <c r="D67" s="27" t="s">
        <v>372</v>
      </c>
      <c r="E67" s="50" t="s">
        <v>371</v>
      </c>
      <c r="F67" s="50" t="s">
        <v>371</v>
      </c>
      <c r="G67" s="27" t="s">
        <v>371</v>
      </c>
      <c r="H67" s="27" t="s">
        <v>371</v>
      </c>
      <c r="I67" s="27" t="s">
        <v>371</v>
      </c>
      <c r="J67" s="27" t="s">
        <v>371</v>
      </c>
      <c r="K67" s="27" t="s">
        <v>371</v>
      </c>
      <c r="L67" s="27" t="s">
        <v>373</v>
      </c>
      <c r="M67" s="27" t="s">
        <v>374</v>
      </c>
      <c r="N67" s="27" t="s">
        <v>375</v>
      </c>
      <c r="O67" s="30" t="n">
        <v>1</v>
      </c>
      <c r="P67" s="27" t="s">
        <v>375</v>
      </c>
      <c r="Q67" s="27" t="s">
        <v>376</v>
      </c>
      <c r="R67" s="27" t="s">
        <v>67</v>
      </c>
      <c r="S67" s="49" t="n">
        <v>44044</v>
      </c>
      <c r="T67" s="49" t="n">
        <v>44013</v>
      </c>
      <c r="U67" s="27"/>
    </row>
    <row r="68" customFormat="false" ht="76.5" hidden="false" customHeight="false" outlineLevel="0" collapsed="false">
      <c r="A68" s="27" t="n">
        <v>2020</v>
      </c>
      <c r="B68" s="28" t="n">
        <v>43983</v>
      </c>
      <c r="C68" s="28" t="n">
        <v>44012</v>
      </c>
      <c r="D68" s="27" t="s">
        <v>377</v>
      </c>
      <c r="E68" s="50" t="s">
        <v>378</v>
      </c>
      <c r="F68" s="50" t="s">
        <v>379</v>
      </c>
      <c r="G68" s="27" t="s">
        <v>375</v>
      </c>
      <c r="H68" s="27" t="s">
        <v>379</v>
      </c>
      <c r="I68" s="27" t="s">
        <v>380</v>
      </c>
      <c r="J68" s="27" t="s">
        <v>99</v>
      </c>
      <c r="K68" s="27" t="s">
        <v>100</v>
      </c>
      <c r="L68" s="27" t="s">
        <v>381</v>
      </c>
      <c r="M68" s="30" t="n">
        <v>1</v>
      </c>
      <c r="N68" s="27" t="s">
        <v>375</v>
      </c>
      <c r="O68" s="30" t="n">
        <v>0.9</v>
      </c>
      <c r="P68" s="27" t="s">
        <v>375</v>
      </c>
      <c r="Q68" s="27" t="s">
        <v>376</v>
      </c>
      <c r="R68" s="27" t="s">
        <v>67</v>
      </c>
      <c r="S68" s="49" t="n">
        <v>44044</v>
      </c>
      <c r="T68" s="49" t="n">
        <v>44013</v>
      </c>
      <c r="U68" s="27"/>
    </row>
    <row r="69" customFormat="false" ht="63.75" hidden="false" customHeight="false" outlineLevel="0" collapsed="false">
      <c r="A69" s="27" t="n">
        <v>2020</v>
      </c>
      <c r="B69" s="28" t="n">
        <v>43983</v>
      </c>
      <c r="C69" s="28" t="n">
        <v>44012</v>
      </c>
      <c r="D69" s="27" t="s">
        <v>377</v>
      </c>
      <c r="E69" s="50" t="s">
        <v>382</v>
      </c>
      <c r="F69" s="50" t="s">
        <v>383</v>
      </c>
      <c r="G69" s="27" t="s">
        <v>375</v>
      </c>
      <c r="H69" s="27" t="s">
        <v>383</v>
      </c>
      <c r="I69" s="27" t="s">
        <v>384</v>
      </c>
      <c r="J69" s="27" t="s">
        <v>99</v>
      </c>
      <c r="K69" s="27" t="s">
        <v>100</v>
      </c>
      <c r="L69" s="27" t="s">
        <v>385</v>
      </c>
      <c r="M69" s="30" t="n">
        <v>1</v>
      </c>
      <c r="N69" s="27" t="s">
        <v>375</v>
      </c>
      <c r="O69" s="30" t="n">
        <v>0</v>
      </c>
      <c r="P69" s="27" t="s">
        <v>375</v>
      </c>
      <c r="Q69" s="27" t="s">
        <v>376</v>
      </c>
      <c r="R69" s="27" t="s">
        <v>67</v>
      </c>
      <c r="S69" s="49" t="n">
        <v>44044</v>
      </c>
      <c r="T69" s="49" t="n">
        <v>44013</v>
      </c>
      <c r="U69" s="27"/>
    </row>
    <row r="70" customFormat="false" ht="76.5" hidden="false" customHeight="false" outlineLevel="0" collapsed="false">
      <c r="A70" s="27" t="n">
        <v>2020</v>
      </c>
      <c r="B70" s="28" t="n">
        <v>43983</v>
      </c>
      <c r="C70" s="28" t="n">
        <v>44012</v>
      </c>
      <c r="D70" s="27" t="s">
        <v>377</v>
      </c>
      <c r="E70" s="50" t="s">
        <v>386</v>
      </c>
      <c r="F70" s="50" t="s">
        <v>387</v>
      </c>
      <c r="G70" s="27" t="s">
        <v>375</v>
      </c>
      <c r="H70" s="27" t="s">
        <v>387</v>
      </c>
      <c r="I70" s="27" t="s">
        <v>388</v>
      </c>
      <c r="J70" s="27" t="s">
        <v>99</v>
      </c>
      <c r="K70" s="27" t="s">
        <v>389</v>
      </c>
      <c r="L70" s="27" t="s">
        <v>381</v>
      </c>
      <c r="M70" s="27" t="s">
        <v>390</v>
      </c>
      <c r="N70" s="27" t="s">
        <v>375</v>
      </c>
      <c r="O70" s="30" t="n">
        <v>1</v>
      </c>
      <c r="P70" s="27" t="s">
        <v>375</v>
      </c>
      <c r="Q70" s="27" t="s">
        <v>376</v>
      </c>
      <c r="R70" s="27" t="s">
        <v>67</v>
      </c>
      <c r="S70" s="49" t="n">
        <v>44044</v>
      </c>
      <c r="T70" s="49" t="n">
        <v>44013</v>
      </c>
      <c r="U70" s="27"/>
    </row>
    <row r="71" customFormat="false" ht="63.75" hidden="false" customHeight="false" outlineLevel="0" collapsed="false">
      <c r="A71" s="27" t="n">
        <v>2020</v>
      </c>
      <c r="B71" s="28" t="n">
        <v>43983</v>
      </c>
      <c r="C71" s="28" t="n">
        <v>44012</v>
      </c>
      <c r="D71" s="27" t="s">
        <v>377</v>
      </c>
      <c r="E71" s="50" t="s">
        <v>391</v>
      </c>
      <c r="F71" s="50" t="s">
        <v>392</v>
      </c>
      <c r="G71" s="27" t="s">
        <v>375</v>
      </c>
      <c r="H71" s="27" t="s">
        <v>392</v>
      </c>
      <c r="I71" s="27" t="s">
        <v>393</v>
      </c>
      <c r="J71" s="27" t="s">
        <v>99</v>
      </c>
      <c r="K71" s="27" t="s">
        <v>394</v>
      </c>
      <c r="L71" s="27" t="s">
        <v>381</v>
      </c>
      <c r="M71" s="30" t="n">
        <v>1</v>
      </c>
      <c r="N71" s="27" t="s">
        <v>375</v>
      </c>
      <c r="O71" s="30" t="n">
        <v>1</v>
      </c>
      <c r="P71" s="27" t="s">
        <v>375</v>
      </c>
      <c r="Q71" s="27" t="s">
        <v>376</v>
      </c>
      <c r="R71" s="27" t="s">
        <v>67</v>
      </c>
      <c r="S71" s="49" t="n">
        <v>44044</v>
      </c>
      <c r="T71" s="49" t="n">
        <v>44013</v>
      </c>
      <c r="U71" s="27"/>
    </row>
    <row r="72" customFormat="false" ht="63.75" hidden="false" customHeight="false" outlineLevel="0" collapsed="false">
      <c r="A72" s="27" t="n">
        <v>2020</v>
      </c>
      <c r="B72" s="28" t="n">
        <v>43983</v>
      </c>
      <c r="C72" s="28" t="n">
        <v>44012</v>
      </c>
      <c r="D72" s="29" t="s">
        <v>69</v>
      </c>
      <c r="E72" s="27" t="s">
        <v>69</v>
      </c>
      <c r="F72" s="27" t="s">
        <v>69</v>
      </c>
      <c r="G72" s="27" t="s">
        <v>69</v>
      </c>
      <c r="H72" s="27" t="s">
        <v>395</v>
      </c>
      <c r="I72" s="28" t="n">
        <v>44050</v>
      </c>
      <c r="J72" s="28" t="n">
        <v>44019</v>
      </c>
      <c r="K72" s="27" t="s">
        <v>396</v>
      </c>
      <c r="L72" s="27"/>
      <c r="M72" s="27"/>
      <c r="N72" s="27"/>
      <c r="O72" s="27"/>
      <c r="P72" s="27"/>
      <c r="Q72" s="27" t="s">
        <v>397</v>
      </c>
      <c r="R72" s="27" t="s">
        <v>67</v>
      </c>
      <c r="S72" s="49" t="n">
        <v>44044</v>
      </c>
      <c r="T72" s="49" t="n">
        <v>44013</v>
      </c>
      <c r="U72" s="27"/>
    </row>
  </sheetData>
  <mergeCells count="7">
    <mergeCell ref="A2:C2"/>
    <mergeCell ref="D2:F2"/>
    <mergeCell ref="G2:I2"/>
    <mergeCell ref="A3:C3"/>
    <mergeCell ref="D3:F3"/>
    <mergeCell ref="G3:I3"/>
    <mergeCell ref="A6:U6"/>
  </mergeCells>
  <dataValidations count="1">
    <dataValidation allowBlank="true" errorStyle="stop" operator="between" showDropDown="false" showErrorMessage="true" showInputMessage="false" sqref="P9:P11 P13:P127" type="list">
      <formula1>Hidden_1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18:32Z</dcterms:created>
  <dc:creator>Apache POI</dc:creator>
  <dc:description/>
  <dc:language>en-US</dc:language>
  <cp:lastModifiedBy>atlhonx</cp:lastModifiedBy>
  <dcterms:modified xsi:type="dcterms:W3CDTF">2020-07-22T17:09:21Z</dcterms:modified>
  <cp:revision>0</cp:revision>
  <dc:subject/>
  <dc:title/>
</cp:coreProperties>
</file>