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0</v>
      </c>
      <c r="B8" s="5" t="n">
        <v>44075</v>
      </c>
      <c r="C8" s="5" t="n">
        <v>44104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143</v>
      </c>
      <c r="K8" s="5" t="n">
        <v>44112</v>
      </c>
      <c r="L8" s="4" t="s">
        <v>43</v>
      </c>
      <c r="M8" s="4"/>
    </row>
    <row r="9" customFormat="false" ht="51" hidden="false" customHeight="false" outlineLevel="0" collapsed="false">
      <c r="A9" s="4" t="n">
        <v>2020</v>
      </c>
      <c r="B9" s="5" t="n">
        <v>44075</v>
      </c>
      <c r="C9" s="5" t="n">
        <v>44104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143</v>
      </c>
      <c r="K9" s="5" t="n">
        <v>44112</v>
      </c>
      <c r="L9" s="4" t="s">
        <v>43</v>
      </c>
      <c r="M9" s="4"/>
    </row>
    <row r="10" customFormat="false" ht="51" hidden="false" customHeight="false" outlineLevel="0" collapsed="false">
      <c r="A10" s="4" t="n">
        <v>2020</v>
      </c>
      <c r="B10" s="5" t="n">
        <v>44075</v>
      </c>
      <c r="C10" s="5" t="n">
        <v>44104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143</v>
      </c>
      <c r="K10" s="5" t="n">
        <v>44112</v>
      </c>
      <c r="L10" s="4" t="s">
        <v>43</v>
      </c>
      <c r="M10" s="4"/>
    </row>
    <row r="11" customFormat="false" ht="51" hidden="false" customHeight="false" outlineLevel="0" collapsed="false">
      <c r="A11" s="4" t="n">
        <v>2020</v>
      </c>
      <c r="B11" s="5" t="n">
        <v>44075</v>
      </c>
      <c r="C11" s="5" t="n">
        <v>44104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143</v>
      </c>
      <c r="K11" s="5" t="n">
        <v>44112</v>
      </c>
      <c r="L11" s="4" t="s">
        <v>43</v>
      </c>
      <c r="M11" s="4"/>
    </row>
    <row r="12" customFormat="false" ht="63.75" hidden="false" customHeight="false" outlineLevel="0" collapsed="false">
      <c r="A12" s="4" t="n">
        <v>2020</v>
      </c>
      <c r="B12" s="5" t="n">
        <v>44075</v>
      </c>
      <c r="C12" s="5" t="n">
        <v>44104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143</v>
      </c>
      <c r="K12" s="5" t="n">
        <v>44112</v>
      </c>
      <c r="L12" s="4" t="s">
        <v>43</v>
      </c>
      <c r="M12" s="4"/>
    </row>
    <row r="13" customFormat="false" ht="51" hidden="false" customHeight="false" outlineLevel="0" collapsed="false">
      <c r="A13" s="4" t="n">
        <v>2020</v>
      </c>
      <c r="B13" s="5" t="n">
        <v>44075</v>
      </c>
      <c r="C13" s="5" t="n">
        <v>44104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143</v>
      </c>
      <c r="K13" s="5" t="n">
        <v>44112</v>
      </c>
      <c r="L13" s="4" t="s">
        <v>43</v>
      </c>
      <c r="M13" s="4"/>
    </row>
    <row r="14" customFormat="false" ht="76.5" hidden="false" customHeight="false" outlineLevel="0" collapsed="false">
      <c r="A14" s="4" t="n">
        <v>2020</v>
      </c>
      <c r="B14" s="5" t="n">
        <v>44075</v>
      </c>
      <c r="C14" s="5" t="n">
        <v>44104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143</v>
      </c>
      <c r="K14" s="5" t="n">
        <v>44112</v>
      </c>
      <c r="L14" s="4" t="s">
        <v>43</v>
      </c>
      <c r="M14" s="4"/>
    </row>
    <row r="15" customFormat="false" ht="89.25" hidden="false" customHeight="false" outlineLevel="0" collapsed="false">
      <c r="A15" s="4" t="n">
        <v>2020</v>
      </c>
      <c r="B15" s="5" t="n">
        <v>44075</v>
      </c>
      <c r="C15" s="5" t="n">
        <v>44104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143</v>
      </c>
      <c r="K15" s="5" t="n">
        <v>44112</v>
      </c>
      <c r="L15" s="4" t="s">
        <v>43</v>
      </c>
      <c r="M15" s="4"/>
    </row>
    <row r="16" customFormat="false" ht="63.75" hidden="false" customHeight="false" outlineLevel="0" collapsed="false">
      <c r="A16" s="4" t="n">
        <v>2020</v>
      </c>
      <c r="B16" s="5" t="n">
        <v>44075</v>
      </c>
      <c r="C16" s="5" t="n">
        <v>44104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143</v>
      </c>
      <c r="K16" s="5" t="n">
        <v>44112</v>
      </c>
      <c r="L16" s="4" t="s">
        <v>43</v>
      </c>
      <c r="M16" s="4"/>
    </row>
    <row r="17" customFormat="false" ht="76.5" hidden="false" customHeight="false" outlineLevel="0" collapsed="false">
      <c r="A17" s="4" t="n">
        <v>2020</v>
      </c>
      <c r="B17" s="5" t="n">
        <v>44075</v>
      </c>
      <c r="C17" s="5" t="n">
        <v>44104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143</v>
      </c>
      <c r="K17" s="5" t="n">
        <v>44112</v>
      </c>
      <c r="L17" s="4" t="s">
        <v>43</v>
      </c>
      <c r="M17" s="4"/>
    </row>
    <row r="18" customFormat="false" ht="51" hidden="false" customHeight="false" outlineLevel="0" collapsed="false">
      <c r="A18" s="4" t="n">
        <v>2020</v>
      </c>
      <c r="B18" s="5" t="n">
        <v>44075</v>
      </c>
      <c r="C18" s="5" t="n">
        <v>44104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143</v>
      </c>
      <c r="K18" s="5" t="n">
        <v>44112</v>
      </c>
      <c r="L18" s="4" t="s">
        <v>43</v>
      </c>
      <c r="M18" s="4"/>
    </row>
    <row r="19" customFormat="false" ht="63.75" hidden="false" customHeight="false" outlineLevel="0" collapsed="false">
      <c r="A19" s="4" t="n">
        <v>2020</v>
      </c>
      <c r="B19" s="5" t="n">
        <v>44075</v>
      </c>
      <c r="C19" s="5" t="n">
        <v>44104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143</v>
      </c>
      <c r="K19" s="5" t="n">
        <v>44112</v>
      </c>
      <c r="L19" s="4" t="s">
        <v>43</v>
      </c>
      <c r="M19" s="4"/>
    </row>
    <row r="20" customFormat="false" ht="76.5" hidden="false" customHeight="false" outlineLevel="0" collapsed="false">
      <c r="A20" s="4" t="n">
        <v>2020</v>
      </c>
      <c r="B20" s="5" t="n">
        <v>44075</v>
      </c>
      <c r="C20" s="5" t="n">
        <v>44104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143</v>
      </c>
      <c r="K20" s="5" t="n">
        <v>44112</v>
      </c>
      <c r="L20" s="4" t="s">
        <v>43</v>
      </c>
      <c r="M20" s="4"/>
    </row>
    <row r="21" customFormat="false" ht="51" hidden="false" customHeight="false" outlineLevel="0" collapsed="false">
      <c r="A21" s="4" t="n">
        <v>2020</v>
      </c>
      <c r="B21" s="5" t="n">
        <v>44075</v>
      </c>
      <c r="C21" s="5" t="n">
        <v>44104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143</v>
      </c>
      <c r="K21" s="5" t="n">
        <v>44112</v>
      </c>
      <c r="L21" s="4" t="s">
        <v>43</v>
      </c>
      <c r="M21" s="4"/>
    </row>
    <row r="22" customFormat="false" ht="51" hidden="false" customHeight="false" outlineLevel="0" collapsed="false">
      <c r="A22" s="4" t="n">
        <v>2020</v>
      </c>
      <c r="B22" s="5" t="n">
        <v>44075</v>
      </c>
      <c r="C22" s="5" t="n">
        <v>44104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143</v>
      </c>
      <c r="K22" s="5" t="n">
        <v>44112</v>
      </c>
      <c r="L22" s="4" t="s">
        <v>43</v>
      </c>
      <c r="M22" s="4"/>
    </row>
    <row r="23" customFormat="false" ht="63.75" hidden="false" customHeight="false" outlineLevel="0" collapsed="false">
      <c r="A23" s="4" t="n">
        <v>2020</v>
      </c>
      <c r="B23" s="5" t="n">
        <v>44075</v>
      </c>
      <c r="C23" s="5" t="n">
        <v>44104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143</v>
      </c>
      <c r="K23" s="5" t="n">
        <v>44112</v>
      </c>
      <c r="L23" s="4" t="s">
        <v>43</v>
      </c>
      <c r="M23" s="4"/>
    </row>
    <row r="24" customFormat="false" ht="76.5" hidden="false" customHeight="false" outlineLevel="0" collapsed="false">
      <c r="A24" s="4" t="n">
        <v>2020</v>
      </c>
      <c r="B24" s="5" t="n">
        <v>44075</v>
      </c>
      <c r="C24" s="5" t="n">
        <v>44104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143</v>
      </c>
      <c r="K24" s="5" t="n">
        <v>44112</v>
      </c>
      <c r="L24" s="4" t="s">
        <v>43</v>
      </c>
      <c r="M24" s="4"/>
    </row>
    <row r="25" customFormat="false" ht="76.5" hidden="false" customHeight="false" outlineLevel="0" collapsed="false">
      <c r="A25" s="4" t="n">
        <v>2020</v>
      </c>
      <c r="B25" s="5" t="n">
        <v>44075</v>
      </c>
      <c r="C25" s="5" t="n">
        <v>44104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143</v>
      </c>
      <c r="K25" s="5" t="n">
        <v>44112</v>
      </c>
      <c r="L25" s="4" t="s">
        <v>43</v>
      </c>
      <c r="M25" s="4"/>
    </row>
    <row r="26" customFormat="false" ht="51" hidden="false" customHeight="false" outlineLevel="0" collapsed="false">
      <c r="A26" s="4" t="n">
        <v>2020</v>
      </c>
      <c r="B26" s="5" t="n">
        <v>44075</v>
      </c>
      <c r="C26" s="5" t="n">
        <v>44104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143</v>
      </c>
      <c r="K26" s="5" t="n">
        <v>44112</v>
      </c>
      <c r="L26" s="4" t="s">
        <v>43</v>
      </c>
      <c r="M26" s="4"/>
    </row>
    <row r="27" customFormat="false" ht="76.5" hidden="false" customHeight="false" outlineLevel="0" collapsed="false">
      <c r="A27" s="4" t="n">
        <v>2020</v>
      </c>
      <c r="B27" s="5" t="n">
        <v>44075</v>
      </c>
      <c r="C27" s="5" t="n">
        <v>44104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143</v>
      </c>
      <c r="K27" s="5" t="n">
        <v>44112</v>
      </c>
      <c r="L27" s="4" t="s">
        <v>43</v>
      </c>
      <c r="M27" s="4"/>
    </row>
    <row r="28" customFormat="false" ht="63.75" hidden="false" customHeight="false" outlineLevel="0" collapsed="false">
      <c r="A28" s="4" t="n">
        <v>2020</v>
      </c>
      <c r="B28" s="5" t="n">
        <v>44075</v>
      </c>
      <c r="C28" s="5" t="n">
        <v>44104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143</v>
      </c>
      <c r="K28" s="5" t="n">
        <v>44112</v>
      </c>
      <c r="L28" s="4" t="s">
        <v>43</v>
      </c>
      <c r="M28" s="4"/>
    </row>
    <row r="29" customFormat="false" ht="63.75" hidden="false" customHeight="false" outlineLevel="0" collapsed="false">
      <c r="A29" s="4" t="n">
        <v>2020</v>
      </c>
      <c r="B29" s="5" t="n">
        <v>44075</v>
      </c>
      <c r="C29" s="5" t="n">
        <v>44104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143</v>
      </c>
      <c r="K29" s="5" t="n">
        <v>44112</v>
      </c>
      <c r="L29" s="4" t="s">
        <v>43</v>
      </c>
      <c r="M29" s="4"/>
    </row>
    <row r="30" customFormat="false" ht="51" hidden="false" customHeight="false" outlineLevel="0" collapsed="false">
      <c r="A30" s="4" t="n">
        <v>2020</v>
      </c>
      <c r="B30" s="5" t="n">
        <v>44075</v>
      </c>
      <c r="C30" s="5" t="n">
        <v>44104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143</v>
      </c>
      <c r="K30" s="5" t="n">
        <v>44112</v>
      </c>
      <c r="L30" s="4" t="s">
        <v>43</v>
      </c>
      <c r="M30" s="4"/>
    </row>
    <row r="31" customFormat="false" ht="63.75" hidden="false" customHeight="false" outlineLevel="0" collapsed="false">
      <c r="A31" s="4" t="n">
        <v>2020</v>
      </c>
      <c r="B31" s="5" t="n">
        <v>44075</v>
      </c>
      <c r="C31" s="5" t="n">
        <v>44104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143</v>
      </c>
      <c r="K31" s="5" t="n">
        <v>44112</v>
      </c>
      <c r="L31" s="4" t="s">
        <v>43</v>
      </c>
      <c r="M31" s="4"/>
    </row>
    <row r="32" customFormat="false" ht="63.75" hidden="false" customHeight="false" outlineLevel="0" collapsed="false">
      <c r="A32" s="4" t="n">
        <v>2020</v>
      </c>
      <c r="B32" s="5" t="n">
        <v>44075</v>
      </c>
      <c r="C32" s="5" t="n">
        <v>44104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143</v>
      </c>
      <c r="K32" s="5" t="n">
        <v>44112</v>
      </c>
      <c r="L32" s="4" t="s">
        <v>43</v>
      </c>
      <c r="M32" s="4"/>
    </row>
    <row r="33" customFormat="false" ht="63.75" hidden="false" customHeight="false" outlineLevel="0" collapsed="false">
      <c r="A33" s="4" t="n">
        <v>2020</v>
      </c>
      <c r="B33" s="5" t="n">
        <v>44075</v>
      </c>
      <c r="C33" s="5" t="n">
        <v>44104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143</v>
      </c>
      <c r="K33" s="5" t="n">
        <v>44112</v>
      </c>
      <c r="L33" s="4" t="s">
        <v>43</v>
      </c>
      <c r="M33" s="4"/>
    </row>
    <row r="34" customFormat="false" ht="76.5" hidden="false" customHeight="false" outlineLevel="0" collapsed="false">
      <c r="A34" s="4" t="n">
        <v>2020</v>
      </c>
      <c r="B34" s="5" t="n">
        <v>44075</v>
      </c>
      <c r="C34" s="5" t="n">
        <v>44104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143</v>
      </c>
      <c r="K34" s="5" t="n">
        <v>44112</v>
      </c>
      <c r="L34" s="4" t="s">
        <v>43</v>
      </c>
      <c r="M34" s="4"/>
    </row>
    <row r="35" customFormat="false" ht="76.5" hidden="false" customHeight="false" outlineLevel="0" collapsed="false">
      <c r="A35" s="4" t="n">
        <v>2020</v>
      </c>
      <c r="B35" s="5" t="n">
        <v>44075</v>
      </c>
      <c r="C35" s="5" t="n">
        <v>44104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143</v>
      </c>
      <c r="K35" s="5" t="n">
        <v>44112</v>
      </c>
      <c r="L35" s="4" t="s">
        <v>43</v>
      </c>
      <c r="M35" s="4"/>
    </row>
    <row r="36" customFormat="false" ht="63.75" hidden="false" customHeight="false" outlineLevel="0" collapsed="false">
      <c r="A36" s="4" t="n">
        <v>2020</v>
      </c>
      <c r="B36" s="5" t="n">
        <v>44075</v>
      </c>
      <c r="C36" s="5" t="n">
        <v>44104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143</v>
      </c>
      <c r="K36" s="5" t="n">
        <v>44112</v>
      </c>
      <c r="L36" s="4" t="s">
        <v>43</v>
      </c>
      <c r="M36" s="4"/>
    </row>
    <row r="37" customFormat="false" ht="63.75" hidden="false" customHeight="false" outlineLevel="0" collapsed="false">
      <c r="A37" s="4" t="n">
        <v>2020</v>
      </c>
      <c r="B37" s="5" t="n">
        <v>44075</v>
      </c>
      <c r="C37" s="5" t="n">
        <v>44104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143</v>
      </c>
      <c r="K37" s="5" t="n">
        <v>44112</v>
      </c>
      <c r="L37" s="4" t="s">
        <v>43</v>
      </c>
      <c r="M37" s="4"/>
    </row>
    <row r="38" customFormat="false" ht="63.75" hidden="false" customHeight="false" outlineLevel="0" collapsed="false">
      <c r="A38" s="4" t="n">
        <v>2020</v>
      </c>
      <c r="B38" s="5" t="n">
        <v>44075</v>
      </c>
      <c r="C38" s="5" t="n">
        <v>44104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143</v>
      </c>
      <c r="K38" s="5" t="n">
        <v>44112</v>
      </c>
      <c r="L38" s="4" t="s">
        <v>43</v>
      </c>
      <c r="M38" s="4"/>
    </row>
    <row r="39" customFormat="false" ht="63.75" hidden="false" customHeight="false" outlineLevel="0" collapsed="false">
      <c r="A39" s="4" t="n">
        <v>2020</v>
      </c>
      <c r="B39" s="5" t="n">
        <v>44075</v>
      </c>
      <c r="C39" s="5" t="n">
        <v>44104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143</v>
      </c>
      <c r="K39" s="5" t="n">
        <v>44112</v>
      </c>
      <c r="L39" s="4" t="s">
        <v>43</v>
      </c>
      <c r="M39" s="4"/>
    </row>
    <row r="40" customFormat="false" ht="51" hidden="false" customHeight="false" outlineLevel="0" collapsed="false">
      <c r="A40" s="4" t="n">
        <v>2020</v>
      </c>
      <c r="B40" s="5" t="n">
        <v>44075</v>
      </c>
      <c r="C40" s="5" t="n">
        <v>44104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143</v>
      </c>
      <c r="K40" s="5" t="n">
        <v>44112</v>
      </c>
      <c r="L40" s="4" t="s">
        <v>43</v>
      </c>
      <c r="M40" s="4"/>
    </row>
    <row r="41" customFormat="false" ht="63.75" hidden="false" customHeight="false" outlineLevel="0" collapsed="false">
      <c r="A41" s="4" t="n">
        <v>2020</v>
      </c>
      <c r="B41" s="5" t="n">
        <v>44075</v>
      </c>
      <c r="C41" s="5" t="n">
        <v>44104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143</v>
      </c>
      <c r="K41" s="5" t="n">
        <v>44112</v>
      </c>
      <c r="L41" s="4" t="s">
        <v>43</v>
      </c>
      <c r="M41" s="4"/>
    </row>
    <row r="42" customFormat="false" ht="25.5" hidden="false" customHeight="false" outlineLevel="0" collapsed="false">
      <c r="A42" s="4" t="n">
        <v>2020</v>
      </c>
      <c r="B42" s="5" t="n">
        <v>44075</v>
      </c>
      <c r="C42" s="5" t="n">
        <v>44104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143</v>
      </c>
      <c r="K42" s="5" t="n">
        <v>44112</v>
      </c>
      <c r="L42" s="4" t="s">
        <v>43</v>
      </c>
      <c r="M42" s="4"/>
    </row>
    <row r="43" customFormat="false" ht="63.75" hidden="false" customHeight="false" outlineLevel="0" collapsed="false">
      <c r="A43" s="4" t="n">
        <v>2020</v>
      </c>
      <c r="B43" s="5" t="n">
        <v>44075</v>
      </c>
      <c r="C43" s="5" t="n">
        <v>44104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143</v>
      </c>
      <c r="K43" s="5" t="n">
        <v>44112</v>
      </c>
      <c r="L43" s="4" t="s">
        <v>43</v>
      </c>
      <c r="M43" s="4"/>
    </row>
    <row r="44" customFormat="false" ht="51" hidden="false" customHeight="false" outlineLevel="0" collapsed="false">
      <c r="A44" s="4" t="n">
        <v>2020</v>
      </c>
      <c r="B44" s="5" t="n">
        <v>44075</v>
      </c>
      <c r="C44" s="5" t="n">
        <v>44104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143</v>
      </c>
      <c r="K44" s="5" t="n">
        <v>44112</v>
      </c>
      <c r="L44" s="4" t="s">
        <v>43</v>
      </c>
      <c r="M44" s="4"/>
    </row>
    <row r="45" customFormat="false" ht="63.75" hidden="false" customHeight="false" outlineLevel="0" collapsed="false">
      <c r="A45" s="4" t="n">
        <v>2020</v>
      </c>
      <c r="B45" s="5" t="n">
        <v>44075</v>
      </c>
      <c r="C45" s="5" t="n">
        <v>44104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143</v>
      </c>
      <c r="K45" s="5" t="n">
        <v>44112</v>
      </c>
      <c r="L45" s="4" t="s">
        <v>43</v>
      </c>
      <c r="M45" s="4"/>
    </row>
    <row r="46" customFormat="false" ht="63.75" hidden="false" customHeight="false" outlineLevel="0" collapsed="false">
      <c r="A46" s="4" t="n">
        <v>2020</v>
      </c>
      <c r="B46" s="5" t="n">
        <v>44075</v>
      </c>
      <c r="C46" s="5" t="n">
        <v>44104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143</v>
      </c>
      <c r="K46" s="5" t="n">
        <v>44112</v>
      </c>
      <c r="L46" s="4" t="s">
        <v>43</v>
      </c>
      <c r="M46" s="4"/>
    </row>
    <row r="47" customFormat="false" ht="51" hidden="false" customHeight="false" outlineLevel="0" collapsed="false">
      <c r="A47" s="4" t="n">
        <v>2020</v>
      </c>
      <c r="B47" s="5" t="n">
        <v>44075</v>
      </c>
      <c r="C47" s="5" t="n">
        <v>44104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143</v>
      </c>
      <c r="K47" s="5" t="n">
        <v>44112</v>
      </c>
      <c r="L47" s="4" t="s">
        <v>43</v>
      </c>
      <c r="M47" s="4"/>
    </row>
    <row r="48" customFormat="false" ht="51" hidden="false" customHeight="false" outlineLevel="0" collapsed="false">
      <c r="A48" s="4" t="n">
        <v>2020</v>
      </c>
      <c r="B48" s="5" t="n">
        <v>44075</v>
      </c>
      <c r="C48" s="5" t="n">
        <v>44104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143</v>
      </c>
      <c r="K48" s="5" t="n">
        <v>44112</v>
      </c>
      <c r="L48" s="4" t="s">
        <v>43</v>
      </c>
      <c r="M48" s="4"/>
    </row>
    <row r="49" customFormat="false" ht="51" hidden="false" customHeight="false" outlineLevel="0" collapsed="false">
      <c r="A49" s="4" t="n">
        <v>2020</v>
      </c>
      <c r="B49" s="5" t="n">
        <v>44075</v>
      </c>
      <c r="C49" s="5" t="n">
        <v>44104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143</v>
      </c>
      <c r="K49" s="5" t="n">
        <v>44112</v>
      </c>
      <c r="L49" s="4" t="s">
        <v>43</v>
      </c>
      <c r="M49" s="4"/>
    </row>
    <row r="50" customFormat="false" ht="76.5" hidden="false" customHeight="false" outlineLevel="0" collapsed="false">
      <c r="A50" s="4" t="n">
        <v>2020</v>
      </c>
      <c r="B50" s="5" t="n">
        <v>44075</v>
      </c>
      <c r="C50" s="5" t="n">
        <v>44104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143</v>
      </c>
      <c r="K50" s="5" t="n">
        <v>44112</v>
      </c>
      <c r="L50" s="4" t="s">
        <v>43</v>
      </c>
      <c r="M50" s="4"/>
    </row>
    <row r="51" customFormat="false" ht="38.25" hidden="false" customHeight="false" outlineLevel="0" collapsed="false">
      <c r="A51" s="4" t="n">
        <v>2020</v>
      </c>
      <c r="B51" s="5" t="n">
        <v>44075</v>
      </c>
      <c r="C51" s="5" t="n">
        <v>44104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143</v>
      </c>
      <c r="K51" s="5" t="n">
        <v>44112</v>
      </c>
      <c r="L51" s="4" t="s">
        <v>43</v>
      </c>
      <c r="M51" s="4"/>
    </row>
    <row r="52" customFormat="false" ht="63.75" hidden="false" customHeight="false" outlineLevel="0" collapsed="false">
      <c r="A52" s="4" t="n">
        <v>2020</v>
      </c>
      <c r="B52" s="5" t="n">
        <v>44075</v>
      </c>
      <c r="C52" s="5" t="n">
        <v>44104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143</v>
      </c>
      <c r="K52" s="5" t="n">
        <v>44112</v>
      </c>
      <c r="L52" s="4" t="s">
        <v>43</v>
      </c>
      <c r="M52" s="4"/>
    </row>
    <row r="53" customFormat="false" ht="63.75" hidden="false" customHeight="false" outlineLevel="0" collapsed="false">
      <c r="A53" s="4" t="n">
        <v>2020</v>
      </c>
      <c r="B53" s="5" t="n">
        <v>44075</v>
      </c>
      <c r="C53" s="5" t="n">
        <v>44104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143</v>
      </c>
      <c r="K53" s="5" t="n">
        <v>44112</v>
      </c>
      <c r="L53" s="4" t="s">
        <v>43</v>
      </c>
      <c r="M53" s="4"/>
    </row>
    <row r="54" customFormat="false" ht="76.5" hidden="false" customHeight="false" outlineLevel="0" collapsed="false">
      <c r="A54" s="4" t="n">
        <v>2020</v>
      </c>
      <c r="B54" s="5" t="n">
        <v>44075</v>
      </c>
      <c r="C54" s="5" t="n">
        <v>44104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143</v>
      </c>
      <c r="K54" s="5" t="n">
        <v>44112</v>
      </c>
      <c r="L54" s="4" t="s">
        <v>43</v>
      </c>
      <c r="M54" s="4"/>
    </row>
    <row r="55" customFormat="false" ht="127.5" hidden="false" customHeight="false" outlineLevel="0" collapsed="false">
      <c r="A55" s="4" t="n">
        <v>2020</v>
      </c>
      <c r="B55" s="5" t="n">
        <v>44075</v>
      </c>
      <c r="C55" s="5" t="n">
        <v>44104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143</v>
      </c>
      <c r="K55" s="5" t="n">
        <v>44112</v>
      </c>
      <c r="L55" s="4" t="s">
        <v>43</v>
      </c>
      <c r="M55" s="4"/>
    </row>
    <row r="56" customFormat="false" ht="114.75" hidden="false" customHeight="false" outlineLevel="0" collapsed="false">
      <c r="A56" s="4" t="n">
        <v>2020</v>
      </c>
      <c r="B56" s="5" t="n">
        <v>44075</v>
      </c>
      <c r="C56" s="5" t="n">
        <v>44104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143</v>
      </c>
      <c r="K56" s="5" t="n">
        <v>44112</v>
      </c>
      <c r="L56" s="4" t="s">
        <v>43</v>
      </c>
      <c r="M56" s="4"/>
    </row>
    <row r="57" customFormat="false" ht="63.75" hidden="false" customHeight="false" outlineLevel="0" collapsed="false">
      <c r="A57" s="4" t="n">
        <v>2020</v>
      </c>
      <c r="B57" s="5" t="n">
        <v>44075</v>
      </c>
      <c r="C57" s="5" t="n">
        <v>44104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143</v>
      </c>
      <c r="K57" s="5" t="n">
        <v>44112</v>
      </c>
      <c r="L57" s="4" t="s">
        <v>43</v>
      </c>
      <c r="M57" s="4"/>
    </row>
    <row r="58" customFormat="false" ht="63.75" hidden="false" customHeight="false" outlineLevel="0" collapsed="false">
      <c r="A58" s="4" t="n">
        <v>2020</v>
      </c>
      <c r="B58" s="5" t="n">
        <v>44075</v>
      </c>
      <c r="C58" s="5" t="n">
        <v>44104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143</v>
      </c>
      <c r="K58" s="5" t="n">
        <v>44112</v>
      </c>
      <c r="L58" s="4" t="s">
        <v>43</v>
      </c>
      <c r="M58" s="4"/>
    </row>
    <row r="59" customFormat="false" ht="63.75" hidden="false" customHeight="false" outlineLevel="0" collapsed="false">
      <c r="A59" s="4" t="n">
        <v>2020</v>
      </c>
      <c r="B59" s="5" t="n">
        <v>44075</v>
      </c>
      <c r="C59" s="5" t="n">
        <v>44104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143</v>
      </c>
      <c r="K59" s="5" t="n">
        <v>44112</v>
      </c>
      <c r="L59" s="4" t="s">
        <v>43</v>
      </c>
      <c r="M59" s="4"/>
    </row>
    <row r="60" customFormat="false" ht="51" hidden="false" customHeight="false" outlineLevel="0" collapsed="false">
      <c r="A60" s="4" t="n">
        <v>2020</v>
      </c>
      <c r="B60" s="5" t="n">
        <v>44075</v>
      </c>
      <c r="C60" s="5" t="n">
        <v>44104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143</v>
      </c>
      <c r="K60" s="5" t="n">
        <v>44112</v>
      </c>
      <c r="L60" s="4" t="s">
        <v>43</v>
      </c>
      <c r="M60" s="4"/>
    </row>
    <row r="61" customFormat="false" ht="63.75" hidden="false" customHeight="false" outlineLevel="0" collapsed="false">
      <c r="A61" s="4" t="n">
        <v>2020</v>
      </c>
      <c r="B61" s="5" t="n">
        <v>44075</v>
      </c>
      <c r="C61" s="5" t="n">
        <v>44104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143</v>
      </c>
      <c r="K61" s="5" t="n">
        <v>44112</v>
      </c>
      <c r="L61" s="4" t="s">
        <v>43</v>
      </c>
      <c r="M61" s="4"/>
    </row>
    <row r="62" customFormat="false" ht="76.5" hidden="false" customHeight="false" outlineLevel="0" collapsed="false">
      <c r="A62" s="4" t="n">
        <v>2020</v>
      </c>
      <c r="B62" s="5" t="n">
        <v>44075</v>
      </c>
      <c r="C62" s="5" t="n">
        <v>44104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143</v>
      </c>
      <c r="K62" s="5" t="n">
        <v>44112</v>
      </c>
      <c r="L62" s="4" t="s">
        <v>43</v>
      </c>
      <c r="M62" s="4"/>
    </row>
    <row r="63" customFormat="false" ht="76.5" hidden="false" customHeight="false" outlineLevel="0" collapsed="false">
      <c r="A63" s="4" t="n">
        <v>2020</v>
      </c>
      <c r="B63" s="5" t="n">
        <v>44075</v>
      </c>
      <c r="C63" s="5" t="n">
        <v>44104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143</v>
      </c>
      <c r="K63" s="5" t="n">
        <v>44112</v>
      </c>
      <c r="L63" s="4" t="s">
        <v>43</v>
      </c>
      <c r="M63" s="4"/>
    </row>
    <row r="64" customFormat="false" ht="63.75" hidden="false" customHeight="false" outlineLevel="0" collapsed="false">
      <c r="A64" s="4" t="n">
        <v>2020</v>
      </c>
      <c r="B64" s="5" t="n">
        <v>44075</v>
      </c>
      <c r="C64" s="5" t="n">
        <v>44104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143</v>
      </c>
      <c r="K64" s="5" t="n">
        <v>44112</v>
      </c>
      <c r="L64" s="4" t="s">
        <v>43</v>
      </c>
      <c r="M64" s="4"/>
    </row>
    <row r="65" customFormat="false" ht="63.75" hidden="false" customHeight="false" outlineLevel="0" collapsed="false">
      <c r="A65" s="4" t="n">
        <v>2020</v>
      </c>
      <c r="B65" s="5" t="n">
        <v>44075</v>
      </c>
      <c r="C65" s="5" t="n">
        <v>44104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143</v>
      </c>
      <c r="K65" s="5" t="n">
        <v>44112</v>
      </c>
      <c r="L65" s="4" t="s">
        <v>43</v>
      </c>
      <c r="M65" s="4"/>
    </row>
    <row r="66" customFormat="false" ht="63.75" hidden="false" customHeight="false" outlineLevel="0" collapsed="false">
      <c r="A66" s="4" t="n">
        <v>2020</v>
      </c>
      <c r="B66" s="5" t="n">
        <v>44075</v>
      </c>
      <c r="C66" s="5" t="n">
        <v>44104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143</v>
      </c>
      <c r="K66" s="5" t="n">
        <v>44112</v>
      </c>
      <c r="L66" s="4" t="s">
        <v>43</v>
      </c>
      <c r="M66" s="4"/>
    </row>
    <row r="67" customFormat="false" ht="63.75" hidden="false" customHeight="false" outlineLevel="0" collapsed="false">
      <c r="A67" s="4" t="n">
        <v>2020</v>
      </c>
      <c r="B67" s="5" t="n">
        <v>44075</v>
      </c>
      <c r="C67" s="5" t="n">
        <v>44104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143</v>
      </c>
      <c r="K67" s="5" t="n">
        <v>44112</v>
      </c>
      <c r="L67" s="4" t="s">
        <v>43</v>
      </c>
      <c r="M67" s="4"/>
    </row>
    <row r="68" customFormat="false" ht="25.5" hidden="false" customHeight="false" outlineLevel="0" collapsed="false">
      <c r="A68" s="4" t="n">
        <v>2020</v>
      </c>
      <c r="B68" s="5" t="n">
        <v>44075</v>
      </c>
      <c r="C68" s="5" t="n">
        <v>44104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143</v>
      </c>
      <c r="K68" s="5" t="n">
        <v>44112</v>
      </c>
      <c r="L68" s="4" t="s">
        <v>43</v>
      </c>
      <c r="M68" s="4"/>
    </row>
    <row r="69" customFormat="false" ht="63.75" hidden="false" customHeight="false" outlineLevel="0" collapsed="false">
      <c r="A69" s="4" t="n">
        <v>2020</v>
      </c>
      <c r="B69" s="5" t="n">
        <v>44075</v>
      </c>
      <c r="C69" s="5" t="n">
        <v>44104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143</v>
      </c>
      <c r="K69" s="5" t="n">
        <v>44112</v>
      </c>
      <c r="L69" s="4" t="s">
        <v>43</v>
      </c>
      <c r="M69" s="4"/>
    </row>
    <row r="70" customFormat="false" ht="89.25" hidden="false" customHeight="false" outlineLevel="0" collapsed="false">
      <c r="A70" s="4" t="n">
        <v>2020</v>
      </c>
      <c r="B70" s="5" t="n">
        <v>44075</v>
      </c>
      <c r="C70" s="5" t="n">
        <v>44104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143</v>
      </c>
      <c r="K70" s="5" t="n">
        <v>44112</v>
      </c>
      <c r="L70" s="4" t="s">
        <v>43</v>
      </c>
      <c r="M70" s="4"/>
    </row>
    <row r="71" customFormat="false" ht="63.75" hidden="false" customHeight="false" outlineLevel="0" collapsed="false">
      <c r="A71" s="4" t="n">
        <v>2020</v>
      </c>
      <c r="B71" s="5" t="n">
        <v>44075</v>
      </c>
      <c r="C71" s="5" t="n">
        <v>44104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143</v>
      </c>
      <c r="K71" s="5" t="n">
        <v>44112</v>
      </c>
      <c r="L71" s="4" t="s">
        <v>43</v>
      </c>
      <c r="M71" s="4"/>
    </row>
    <row r="72" customFormat="false" ht="63.75" hidden="false" customHeight="false" outlineLevel="0" collapsed="false">
      <c r="A72" s="4" t="n">
        <v>2020</v>
      </c>
      <c r="B72" s="5" t="n">
        <v>44075</v>
      </c>
      <c r="C72" s="5" t="n">
        <v>44104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143</v>
      </c>
      <c r="K72" s="5" t="n">
        <v>44112</v>
      </c>
      <c r="L72" s="4" t="s">
        <v>43</v>
      </c>
      <c r="M72" s="4"/>
    </row>
    <row r="73" customFormat="false" ht="76.5" hidden="false" customHeight="false" outlineLevel="0" collapsed="false">
      <c r="A73" s="4" t="n">
        <v>2020</v>
      </c>
      <c r="B73" s="5" t="n">
        <v>44075</v>
      </c>
      <c r="C73" s="5" t="n">
        <v>44104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143</v>
      </c>
      <c r="K73" s="5" t="n">
        <v>44112</v>
      </c>
      <c r="L73" s="4" t="s">
        <v>43</v>
      </c>
      <c r="M73" s="4"/>
    </row>
    <row r="74" customFormat="false" ht="102" hidden="false" customHeight="false" outlineLevel="0" collapsed="false">
      <c r="A74" s="4" t="n">
        <v>2020</v>
      </c>
      <c r="B74" s="5" t="n">
        <v>44075</v>
      </c>
      <c r="C74" s="5" t="n">
        <v>44104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143</v>
      </c>
      <c r="K74" s="5" t="n">
        <v>44112</v>
      </c>
      <c r="L74" s="4" t="s">
        <v>43</v>
      </c>
      <c r="M74" s="4"/>
    </row>
    <row r="75" customFormat="false" ht="63.75" hidden="false" customHeight="false" outlineLevel="0" collapsed="false">
      <c r="A75" s="4" t="n">
        <v>2020</v>
      </c>
      <c r="B75" s="5" t="n">
        <v>44075</v>
      </c>
      <c r="C75" s="5" t="n">
        <v>44104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143</v>
      </c>
      <c r="K75" s="5" t="n">
        <v>44112</v>
      </c>
      <c r="L75" s="4" t="s">
        <v>43</v>
      </c>
      <c r="M75" s="4"/>
    </row>
    <row r="76" customFormat="false" ht="89.25" hidden="false" customHeight="false" outlineLevel="0" collapsed="false">
      <c r="A76" s="4" t="n">
        <v>2020</v>
      </c>
      <c r="B76" s="5" t="n">
        <v>44075</v>
      </c>
      <c r="C76" s="5" t="n">
        <v>44104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143</v>
      </c>
      <c r="K76" s="5" t="n">
        <v>44112</v>
      </c>
      <c r="L76" s="4" t="s">
        <v>43</v>
      </c>
      <c r="M76" s="4"/>
    </row>
    <row r="77" customFormat="false" ht="63.75" hidden="false" customHeight="false" outlineLevel="0" collapsed="false">
      <c r="A77" s="4" t="n">
        <v>2020</v>
      </c>
      <c r="B77" s="5" t="n">
        <v>44075</v>
      </c>
      <c r="C77" s="5" t="n">
        <v>44104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143</v>
      </c>
      <c r="K77" s="5" t="n">
        <v>44112</v>
      </c>
      <c r="L77" s="4" t="s">
        <v>43</v>
      </c>
      <c r="M77" s="4"/>
    </row>
    <row r="78" customFormat="false" ht="38.25" hidden="false" customHeight="false" outlineLevel="0" collapsed="false">
      <c r="A78" s="4" t="n">
        <v>2020</v>
      </c>
      <c r="B78" s="5" t="n">
        <v>44075</v>
      </c>
      <c r="C78" s="5" t="n">
        <v>44104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143</v>
      </c>
      <c r="K78" s="5" t="n">
        <v>44112</v>
      </c>
      <c r="L78" s="4" t="s">
        <v>43</v>
      </c>
      <c r="M78" s="4"/>
    </row>
    <row r="79" customFormat="false" ht="76.5" hidden="false" customHeight="false" outlineLevel="0" collapsed="false">
      <c r="A79" s="4" t="n">
        <v>2020</v>
      </c>
      <c r="B79" s="5" t="n">
        <v>44075</v>
      </c>
      <c r="C79" s="5" t="n">
        <v>44104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143</v>
      </c>
      <c r="K79" s="5" t="n">
        <v>44112</v>
      </c>
      <c r="L79" s="4" t="s">
        <v>43</v>
      </c>
      <c r="M79" s="4"/>
    </row>
    <row r="80" customFormat="false" ht="63.75" hidden="false" customHeight="false" outlineLevel="0" collapsed="false">
      <c r="A80" s="4" t="n">
        <v>2020</v>
      </c>
      <c r="B80" s="5" t="n">
        <v>44075</v>
      </c>
      <c r="C80" s="5" t="n">
        <v>44104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143</v>
      </c>
      <c r="K80" s="5" t="n">
        <v>44112</v>
      </c>
      <c r="L80" s="4" t="s">
        <v>43</v>
      </c>
      <c r="M80" s="4"/>
    </row>
    <row r="81" customFormat="false" ht="63.75" hidden="false" customHeight="false" outlineLevel="0" collapsed="false">
      <c r="A81" s="4" t="n">
        <v>2020</v>
      </c>
      <c r="B81" s="5" t="n">
        <v>44075</v>
      </c>
      <c r="C81" s="5" t="n">
        <v>44104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143</v>
      </c>
      <c r="K81" s="5" t="n">
        <v>44112</v>
      </c>
      <c r="L81" s="4" t="s">
        <v>43</v>
      </c>
      <c r="M81" s="4"/>
    </row>
    <row r="82" customFormat="false" ht="76.5" hidden="false" customHeight="false" outlineLevel="0" collapsed="false">
      <c r="A82" s="4" t="n">
        <v>2020</v>
      </c>
      <c r="B82" s="5" t="n">
        <v>44075</v>
      </c>
      <c r="C82" s="5" t="n">
        <v>44104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143</v>
      </c>
      <c r="K82" s="5" t="n">
        <v>44112</v>
      </c>
      <c r="L82" s="4" t="s">
        <v>43</v>
      </c>
      <c r="M82" s="4"/>
    </row>
    <row r="83" customFormat="false" ht="76.5" hidden="false" customHeight="false" outlineLevel="0" collapsed="false">
      <c r="A83" s="4" t="n">
        <v>2020</v>
      </c>
      <c r="B83" s="5" t="n">
        <v>44075</v>
      </c>
      <c r="C83" s="5" t="n">
        <v>44104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143</v>
      </c>
      <c r="K83" s="5" t="n">
        <v>44112</v>
      </c>
      <c r="L83" s="4" t="s">
        <v>43</v>
      </c>
      <c r="M83" s="4"/>
    </row>
    <row r="84" customFormat="false" ht="76.5" hidden="false" customHeight="false" outlineLevel="0" collapsed="false">
      <c r="A84" s="4" t="n">
        <v>2020</v>
      </c>
      <c r="B84" s="5" t="n">
        <v>44075</v>
      </c>
      <c r="C84" s="5" t="n">
        <v>44104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143</v>
      </c>
      <c r="K84" s="5" t="n">
        <v>44112</v>
      </c>
      <c r="L84" s="4" t="s">
        <v>43</v>
      </c>
      <c r="M84" s="4"/>
    </row>
    <row r="85" customFormat="false" ht="38.25" hidden="false" customHeight="false" outlineLevel="0" collapsed="false">
      <c r="A85" s="4" t="n">
        <v>2020</v>
      </c>
      <c r="B85" s="5" t="n">
        <v>44075</v>
      </c>
      <c r="C85" s="5" t="n">
        <v>44104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143</v>
      </c>
      <c r="K85" s="5" t="n">
        <v>44112</v>
      </c>
      <c r="L85" s="4" t="s">
        <v>43</v>
      </c>
      <c r="M85" s="4"/>
    </row>
    <row r="86" customFormat="false" ht="89.25" hidden="false" customHeight="false" outlineLevel="0" collapsed="false">
      <c r="A86" s="4" t="n">
        <v>2020</v>
      </c>
      <c r="B86" s="5" t="n">
        <v>44075</v>
      </c>
      <c r="C86" s="5" t="n">
        <v>44104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143</v>
      </c>
      <c r="K86" s="5" t="n">
        <v>44112</v>
      </c>
      <c r="L86" s="4" t="s">
        <v>43</v>
      </c>
      <c r="M86" s="4"/>
    </row>
    <row r="87" customFormat="false" ht="76.5" hidden="false" customHeight="false" outlineLevel="0" collapsed="false">
      <c r="A87" s="4" t="n">
        <v>2020</v>
      </c>
      <c r="B87" s="5" t="n">
        <v>44075</v>
      </c>
      <c r="C87" s="5" t="n">
        <v>44104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143</v>
      </c>
      <c r="K87" s="5" t="n">
        <v>44112</v>
      </c>
      <c r="L87" s="4" t="s">
        <v>43</v>
      </c>
      <c r="M87" s="4"/>
    </row>
    <row r="88" customFormat="false" ht="89.25" hidden="false" customHeight="false" outlineLevel="0" collapsed="false">
      <c r="A88" s="4" t="n">
        <v>2020</v>
      </c>
      <c r="B88" s="5" t="n">
        <v>44075</v>
      </c>
      <c r="C88" s="5" t="n">
        <v>44104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143</v>
      </c>
      <c r="K88" s="5" t="n">
        <v>44112</v>
      </c>
      <c r="L88" s="4" t="s">
        <v>43</v>
      </c>
      <c r="M88" s="4"/>
    </row>
    <row r="89" customFormat="false" ht="63.75" hidden="false" customHeight="false" outlineLevel="0" collapsed="false">
      <c r="A89" s="4" t="n">
        <v>2020</v>
      </c>
      <c r="B89" s="5" t="n">
        <v>44075</v>
      </c>
      <c r="C89" s="5" t="n">
        <v>44104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143</v>
      </c>
      <c r="K89" s="5" t="n">
        <v>44112</v>
      </c>
      <c r="L89" s="4" t="s">
        <v>43</v>
      </c>
      <c r="M89" s="4"/>
    </row>
    <row r="90" customFormat="false" ht="76.5" hidden="false" customHeight="false" outlineLevel="0" collapsed="false">
      <c r="A90" s="4" t="n">
        <v>2020</v>
      </c>
      <c r="B90" s="5" t="n">
        <v>44075</v>
      </c>
      <c r="C90" s="5" t="n">
        <v>44104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143</v>
      </c>
      <c r="K90" s="5" t="n">
        <v>44112</v>
      </c>
      <c r="L90" s="4" t="s">
        <v>43</v>
      </c>
      <c r="M90" s="4"/>
    </row>
    <row r="91" customFormat="false" ht="63.75" hidden="false" customHeight="false" outlineLevel="0" collapsed="false">
      <c r="A91" s="4" t="n">
        <v>2020</v>
      </c>
      <c r="B91" s="5" t="n">
        <v>44075</v>
      </c>
      <c r="C91" s="5" t="n">
        <v>44104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143</v>
      </c>
      <c r="K91" s="5" t="n">
        <v>44112</v>
      </c>
      <c r="L91" s="4" t="s">
        <v>43</v>
      </c>
      <c r="M91" s="4"/>
    </row>
    <row r="92" customFormat="false" ht="63.75" hidden="false" customHeight="false" outlineLevel="0" collapsed="false">
      <c r="A92" s="4" t="n">
        <v>2020</v>
      </c>
      <c r="B92" s="5" t="n">
        <v>44075</v>
      </c>
      <c r="C92" s="5" t="n">
        <v>44104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143</v>
      </c>
      <c r="K92" s="5" t="n">
        <v>44112</v>
      </c>
      <c r="L92" s="4" t="s">
        <v>43</v>
      </c>
      <c r="M92" s="4"/>
    </row>
    <row r="93" customFormat="false" ht="63.75" hidden="false" customHeight="false" outlineLevel="0" collapsed="false">
      <c r="A93" s="4" t="n">
        <v>2020</v>
      </c>
      <c r="B93" s="5" t="n">
        <v>44075</v>
      </c>
      <c r="C93" s="5" t="n">
        <v>44104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143</v>
      </c>
      <c r="K93" s="5" t="n">
        <v>44112</v>
      </c>
      <c r="L93" s="4" t="s">
        <v>43</v>
      </c>
      <c r="M93" s="4"/>
    </row>
    <row r="94" customFormat="false" ht="38.25" hidden="false" customHeight="false" outlineLevel="0" collapsed="false">
      <c r="A94" s="4" t="n">
        <v>2020</v>
      </c>
      <c r="B94" s="5" t="n">
        <v>44075</v>
      </c>
      <c r="C94" s="5" t="n">
        <v>44104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143</v>
      </c>
      <c r="K94" s="5" t="n">
        <v>44112</v>
      </c>
      <c r="L94" s="4" t="s">
        <v>43</v>
      </c>
      <c r="M94" s="4"/>
    </row>
    <row r="95" customFormat="false" ht="63.75" hidden="false" customHeight="false" outlineLevel="0" collapsed="false">
      <c r="A95" s="4" t="n">
        <v>2020</v>
      </c>
      <c r="B95" s="5" t="n">
        <v>44075</v>
      </c>
      <c r="C95" s="5" t="n">
        <v>44104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143</v>
      </c>
      <c r="K95" s="5" t="n">
        <v>44112</v>
      </c>
      <c r="L95" s="4" t="s">
        <v>43</v>
      </c>
      <c r="M95" s="4"/>
    </row>
    <row r="96" customFormat="false" ht="63.75" hidden="false" customHeight="false" outlineLevel="0" collapsed="false">
      <c r="A96" s="4" t="n">
        <v>2020</v>
      </c>
      <c r="B96" s="5" t="n">
        <v>44075</v>
      </c>
      <c r="C96" s="5" t="n">
        <v>44104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143</v>
      </c>
      <c r="K96" s="5" t="n">
        <v>44112</v>
      </c>
      <c r="L96" s="4" t="s">
        <v>43</v>
      </c>
      <c r="M96" s="4"/>
    </row>
    <row r="97" customFormat="false" ht="76.5" hidden="false" customHeight="false" outlineLevel="0" collapsed="false">
      <c r="A97" s="4" t="n">
        <v>2020</v>
      </c>
      <c r="B97" s="5" t="n">
        <v>44075</v>
      </c>
      <c r="C97" s="5" t="n">
        <v>44104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143</v>
      </c>
      <c r="K97" s="5" t="n">
        <v>44112</v>
      </c>
      <c r="L97" s="4" t="s">
        <v>43</v>
      </c>
      <c r="M97" s="4"/>
    </row>
    <row r="98" customFormat="false" ht="63.75" hidden="false" customHeight="false" outlineLevel="0" collapsed="false">
      <c r="A98" s="4" t="n">
        <v>2020</v>
      </c>
      <c r="B98" s="5" t="n">
        <v>44075</v>
      </c>
      <c r="C98" s="5" t="n">
        <v>44104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143</v>
      </c>
      <c r="K98" s="5" t="n">
        <v>44112</v>
      </c>
      <c r="L98" s="4" t="s">
        <v>43</v>
      </c>
      <c r="M98" s="4"/>
    </row>
    <row r="99" customFormat="false" ht="63.75" hidden="false" customHeight="false" outlineLevel="0" collapsed="false">
      <c r="A99" s="4" t="n">
        <v>2020</v>
      </c>
      <c r="B99" s="5" t="n">
        <v>44075</v>
      </c>
      <c r="C99" s="5" t="n">
        <v>44104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143</v>
      </c>
      <c r="K99" s="5" t="n">
        <v>44112</v>
      </c>
      <c r="L99" s="4" t="s">
        <v>43</v>
      </c>
      <c r="M99" s="4"/>
    </row>
    <row r="100" customFormat="false" ht="63.75" hidden="false" customHeight="false" outlineLevel="0" collapsed="false">
      <c r="A100" s="4" t="n">
        <v>2020</v>
      </c>
      <c r="B100" s="5" t="n">
        <v>44075</v>
      </c>
      <c r="C100" s="5" t="n">
        <v>44104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143</v>
      </c>
      <c r="K100" s="5" t="n">
        <v>44112</v>
      </c>
      <c r="L100" s="4" t="s">
        <v>43</v>
      </c>
      <c r="M100" s="4"/>
    </row>
    <row r="101" customFormat="false" ht="63.75" hidden="false" customHeight="false" outlineLevel="0" collapsed="false">
      <c r="A101" s="4" t="n">
        <v>2020</v>
      </c>
      <c r="B101" s="5" t="n">
        <v>44075</v>
      </c>
      <c r="C101" s="5" t="n">
        <v>44104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143</v>
      </c>
      <c r="K101" s="5" t="n">
        <v>44112</v>
      </c>
      <c r="L101" s="4" t="s">
        <v>43</v>
      </c>
      <c r="M101" s="4"/>
    </row>
    <row r="102" customFormat="false" ht="76.5" hidden="false" customHeight="false" outlineLevel="0" collapsed="false">
      <c r="A102" s="4" t="n">
        <v>2020</v>
      </c>
      <c r="B102" s="5" t="n">
        <v>44075</v>
      </c>
      <c r="C102" s="5" t="n">
        <v>44104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143</v>
      </c>
      <c r="K102" s="5" t="n">
        <v>44112</v>
      </c>
      <c r="L102" s="4" t="s">
        <v>43</v>
      </c>
      <c r="M102" s="4"/>
    </row>
    <row r="103" customFormat="false" ht="63.75" hidden="false" customHeight="false" outlineLevel="0" collapsed="false">
      <c r="A103" s="4" t="n">
        <v>2020</v>
      </c>
      <c r="B103" s="5" t="n">
        <v>44075</v>
      </c>
      <c r="C103" s="5" t="n">
        <v>44104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143</v>
      </c>
      <c r="K103" s="5" t="n">
        <v>44112</v>
      </c>
      <c r="L103" s="4" t="s">
        <v>43</v>
      </c>
      <c r="M103" s="4"/>
    </row>
    <row r="104" customFormat="false" ht="76.5" hidden="false" customHeight="false" outlineLevel="0" collapsed="false">
      <c r="A104" s="4" t="n">
        <v>2020</v>
      </c>
      <c r="B104" s="5" t="n">
        <v>44075</v>
      </c>
      <c r="C104" s="5" t="n">
        <v>44104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143</v>
      </c>
      <c r="K104" s="5" t="n">
        <v>44112</v>
      </c>
      <c r="L104" s="4" t="s">
        <v>43</v>
      </c>
      <c r="M104" s="4"/>
    </row>
    <row r="105" customFormat="false" ht="63.75" hidden="false" customHeight="false" outlineLevel="0" collapsed="false">
      <c r="A105" s="4" t="n">
        <v>2020</v>
      </c>
      <c r="B105" s="5" t="n">
        <v>44075</v>
      </c>
      <c r="C105" s="5" t="n">
        <v>44104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143</v>
      </c>
      <c r="K105" s="5" t="n">
        <v>44112</v>
      </c>
      <c r="L105" s="4" t="s">
        <v>43</v>
      </c>
      <c r="M105" s="4"/>
    </row>
    <row r="106" customFormat="false" ht="63.75" hidden="false" customHeight="false" outlineLevel="0" collapsed="false">
      <c r="A106" s="4" t="n">
        <v>2020</v>
      </c>
      <c r="B106" s="5" t="n">
        <v>44075</v>
      </c>
      <c r="C106" s="5" t="n">
        <v>44104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143</v>
      </c>
      <c r="K106" s="5" t="n">
        <v>44112</v>
      </c>
      <c r="L106" s="4" t="s">
        <v>43</v>
      </c>
      <c r="M106" s="4"/>
    </row>
    <row r="107" customFormat="false" ht="63.75" hidden="false" customHeight="false" outlineLevel="0" collapsed="false">
      <c r="A107" s="4" t="n">
        <v>2020</v>
      </c>
      <c r="B107" s="5" t="n">
        <v>44075</v>
      </c>
      <c r="C107" s="5" t="n">
        <v>44104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143</v>
      </c>
      <c r="K107" s="5" t="n">
        <v>44112</v>
      </c>
      <c r="L107" s="4" t="s">
        <v>43</v>
      </c>
      <c r="M107" s="4"/>
    </row>
    <row r="108" customFormat="false" ht="76.5" hidden="false" customHeight="false" outlineLevel="0" collapsed="false">
      <c r="A108" s="4" t="n">
        <v>2020</v>
      </c>
      <c r="B108" s="5" t="n">
        <v>44075</v>
      </c>
      <c r="C108" s="5" t="n">
        <v>44104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143</v>
      </c>
      <c r="K108" s="5" t="n">
        <v>44112</v>
      </c>
      <c r="L108" s="4" t="s">
        <v>43</v>
      </c>
      <c r="M108" s="4"/>
    </row>
    <row r="109" customFormat="false" ht="76.5" hidden="false" customHeight="false" outlineLevel="0" collapsed="false">
      <c r="A109" s="4" t="n">
        <v>2020</v>
      </c>
      <c r="B109" s="5" t="n">
        <v>44075</v>
      </c>
      <c r="C109" s="5" t="n">
        <v>44104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143</v>
      </c>
      <c r="K109" s="5" t="n">
        <v>44112</v>
      </c>
      <c r="L109" s="4" t="s">
        <v>43</v>
      </c>
      <c r="M109" s="4"/>
    </row>
    <row r="110" customFormat="false" ht="76.5" hidden="false" customHeight="false" outlineLevel="0" collapsed="false">
      <c r="A110" s="4" t="n">
        <v>2020</v>
      </c>
      <c r="B110" s="5" t="n">
        <v>44075</v>
      </c>
      <c r="C110" s="5" t="n">
        <v>44104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143</v>
      </c>
      <c r="K110" s="5" t="n">
        <v>44112</v>
      </c>
      <c r="L110" s="4" t="s">
        <v>43</v>
      </c>
      <c r="M110" s="4"/>
    </row>
    <row r="111" customFormat="false" ht="38.25" hidden="false" customHeight="false" outlineLevel="0" collapsed="false">
      <c r="A111" s="4" t="n">
        <v>2020</v>
      </c>
      <c r="B111" s="5" t="n">
        <v>44075</v>
      </c>
      <c r="C111" s="5" t="n">
        <v>44104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143</v>
      </c>
      <c r="K111" s="5" t="n">
        <v>44112</v>
      </c>
      <c r="L111" s="4" t="s">
        <v>43</v>
      </c>
      <c r="M111" s="4"/>
    </row>
    <row r="112" customFormat="false" ht="63.75" hidden="false" customHeight="false" outlineLevel="0" collapsed="false">
      <c r="A112" s="4" t="n">
        <v>2020</v>
      </c>
      <c r="B112" s="5" t="n">
        <v>44075</v>
      </c>
      <c r="C112" s="5" t="n">
        <v>44104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143</v>
      </c>
      <c r="K112" s="5" t="n">
        <v>44112</v>
      </c>
      <c r="L112" s="4" t="s">
        <v>43</v>
      </c>
      <c r="M112" s="4"/>
    </row>
    <row r="113" customFormat="false" ht="63.75" hidden="false" customHeight="false" outlineLevel="0" collapsed="false">
      <c r="A113" s="4" t="n">
        <v>2020</v>
      </c>
      <c r="B113" s="5" t="n">
        <v>44075</v>
      </c>
      <c r="C113" s="5" t="n">
        <v>44104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143</v>
      </c>
      <c r="K113" s="5" t="n">
        <v>44112</v>
      </c>
      <c r="L113" s="4" t="s">
        <v>43</v>
      </c>
      <c r="M113" s="4"/>
    </row>
    <row r="114" customFormat="false" ht="63.75" hidden="false" customHeight="false" outlineLevel="0" collapsed="false">
      <c r="A114" s="4" t="n">
        <v>2020</v>
      </c>
      <c r="B114" s="5" t="n">
        <v>44075</v>
      </c>
      <c r="C114" s="5" t="n">
        <v>44104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143</v>
      </c>
      <c r="K114" s="5" t="n">
        <v>44112</v>
      </c>
      <c r="L114" s="4" t="s">
        <v>43</v>
      </c>
      <c r="M114" s="4"/>
    </row>
    <row r="115" customFormat="false" ht="63.75" hidden="false" customHeight="false" outlineLevel="0" collapsed="false">
      <c r="A115" s="4" t="n">
        <v>2020</v>
      </c>
      <c r="B115" s="5" t="n">
        <v>44075</v>
      </c>
      <c r="C115" s="5" t="n">
        <v>44104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143</v>
      </c>
      <c r="K115" s="5" t="n">
        <v>44112</v>
      </c>
      <c r="L115" s="4" t="s">
        <v>43</v>
      </c>
      <c r="M115" s="4"/>
    </row>
    <row r="116" customFormat="false" ht="63.75" hidden="false" customHeight="false" outlineLevel="0" collapsed="false">
      <c r="A116" s="4" t="n">
        <v>2020</v>
      </c>
      <c r="B116" s="5" t="n">
        <v>44075</v>
      </c>
      <c r="C116" s="5" t="n">
        <v>44104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143</v>
      </c>
      <c r="K116" s="5" t="n">
        <v>44112</v>
      </c>
      <c r="L116" s="4" t="s">
        <v>43</v>
      </c>
      <c r="M116" s="4"/>
    </row>
    <row r="117" customFormat="false" ht="25.5" hidden="false" customHeight="false" outlineLevel="0" collapsed="false">
      <c r="A117" s="4" t="n">
        <v>2020</v>
      </c>
      <c r="B117" s="5" t="n">
        <v>44075</v>
      </c>
      <c r="C117" s="5" t="n">
        <v>44104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143</v>
      </c>
      <c r="K117" s="5" t="n">
        <v>44112</v>
      </c>
      <c r="L117" s="4" t="s">
        <v>43</v>
      </c>
      <c r="M117" s="4"/>
    </row>
    <row r="118" customFormat="false" ht="63.75" hidden="false" customHeight="false" outlineLevel="0" collapsed="false">
      <c r="A118" s="4" t="n">
        <v>2020</v>
      </c>
      <c r="B118" s="5" t="n">
        <v>44075</v>
      </c>
      <c r="C118" s="5" t="n">
        <v>44104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143</v>
      </c>
      <c r="K118" s="5" t="n">
        <v>44112</v>
      </c>
      <c r="L118" s="4" t="s">
        <v>43</v>
      </c>
      <c r="M118" s="4"/>
    </row>
    <row r="119" customFormat="false" ht="25.5" hidden="false" customHeight="false" outlineLevel="0" collapsed="false">
      <c r="A119" s="4" t="n">
        <v>2020</v>
      </c>
      <c r="B119" s="5" t="n">
        <v>44075</v>
      </c>
      <c r="C119" s="5" t="n">
        <v>44104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143</v>
      </c>
      <c r="K119" s="5" t="n">
        <v>44112</v>
      </c>
      <c r="L119" s="4" t="s">
        <v>43</v>
      </c>
      <c r="M119" s="4"/>
    </row>
    <row r="120" customFormat="false" ht="63.75" hidden="false" customHeight="false" outlineLevel="0" collapsed="false">
      <c r="A120" s="4" t="n">
        <v>2020</v>
      </c>
      <c r="B120" s="5" t="n">
        <v>44075</v>
      </c>
      <c r="C120" s="5" t="n">
        <v>44104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143</v>
      </c>
      <c r="K120" s="5" t="n">
        <v>44112</v>
      </c>
      <c r="L120" s="4" t="s">
        <v>43</v>
      </c>
      <c r="M120" s="4"/>
    </row>
    <row r="121" customFormat="false" ht="25.5" hidden="false" customHeight="false" outlineLevel="0" collapsed="false">
      <c r="A121" s="4" t="n">
        <v>2020</v>
      </c>
      <c r="B121" s="5" t="n">
        <v>44075</v>
      </c>
      <c r="C121" s="5" t="n">
        <v>44104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143</v>
      </c>
      <c r="K121" s="5" t="n">
        <v>44112</v>
      </c>
      <c r="L121" s="4" t="s">
        <v>43</v>
      </c>
      <c r="M121" s="4"/>
    </row>
    <row r="122" customFormat="false" ht="38.25" hidden="false" customHeight="false" outlineLevel="0" collapsed="false">
      <c r="A122" s="4" t="n">
        <v>2020</v>
      </c>
      <c r="B122" s="5" t="n">
        <v>44075</v>
      </c>
      <c r="C122" s="5" t="n">
        <v>44104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143</v>
      </c>
      <c r="K122" s="5" t="n">
        <v>44112</v>
      </c>
      <c r="L122" s="4" t="s">
        <v>43</v>
      </c>
      <c r="M122" s="4"/>
    </row>
    <row r="123" customFormat="false" ht="63.75" hidden="false" customHeight="false" outlineLevel="0" collapsed="false">
      <c r="A123" s="4" t="n">
        <v>2020</v>
      </c>
      <c r="B123" s="5" t="n">
        <v>44075</v>
      </c>
      <c r="C123" s="5" t="n">
        <v>44104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143</v>
      </c>
      <c r="K123" s="5" t="n">
        <v>44112</v>
      </c>
      <c r="L123" s="4" t="s">
        <v>43</v>
      </c>
      <c r="M123" s="4"/>
    </row>
    <row r="124" customFormat="false" ht="51" hidden="false" customHeight="false" outlineLevel="0" collapsed="false">
      <c r="A124" s="4" t="n">
        <v>2020</v>
      </c>
      <c r="B124" s="5" t="n">
        <v>44075</v>
      </c>
      <c r="C124" s="5" t="n">
        <v>44104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143</v>
      </c>
      <c r="K124" s="5" t="n">
        <v>44112</v>
      </c>
      <c r="L124" s="4" t="s">
        <v>43</v>
      </c>
      <c r="M124" s="4"/>
    </row>
    <row r="125" customFormat="false" ht="63.75" hidden="false" customHeight="false" outlineLevel="0" collapsed="false">
      <c r="A125" s="4" t="n">
        <v>2020</v>
      </c>
      <c r="B125" s="5" t="n">
        <v>44075</v>
      </c>
      <c r="C125" s="5" t="n">
        <v>44104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143</v>
      </c>
      <c r="K125" s="5" t="n">
        <v>44112</v>
      </c>
      <c r="L125" s="4" t="s">
        <v>43</v>
      </c>
      <c r="M125" s="4"/>
    </row>
    <row r="126" customFormat="false" ht="76.5" hidden="false" customHeight="false" outlineLevel="0" collapsed="false">
      <c r="A126" s="4" t="n">
        <v>2020</v>
      </c>
      <c r="B126" s="5" t="n">
        <v>44075</v>
      </c>
      <c r="C126" s="5" t="n">
        <v>44104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143</v>
      </c>
      <c r="K126" s="5" t="n">
        <v>44112</v>
      </c>
      <c r="L126" s="4" t="s">
        <v>43</v>
      </c>
      <c r="M126" s="4"/>
    </row>
    <row r="127" customFormat="false" ht="38.25" hidden="false" customHeight="false" outlineLevel="0" collapsed="false">
      <c r="A127" s="4" t="n">
        <v>2020</v>
      </c>
      <c r="B127" s="5" t="n">
        <v>44075</v>
      </c>
      <c r="C127" s="5" t="n">
        <v>44104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143</v>
      </c>
      <c r="K127" s="5" t="n">
        <v>44112</v>
      </c>
      <c r="L127" s="4" t="s">
        <v>43</v>
      </c>
      <c r="M127" s="4"/>
    </row>
    <row r="128" customFormat="false" ht="38.25" hidden="false" customHeight="false" outlineLevel="0" collapsed="false">
      <c r="A128" s="4" t="n">
        <v>2020</v>
      </c>
      <c r="B128" s="5" t="n">
        <v>44075</v>
      </c>
      <c r="C128" s="5" t="n">
        <v>44104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143</v>
      </c>
      <c r="K128" s="5" t="n">
        <v>44112</v>
      </c>
      <c r="L128" s="4" t="s">
        <v>43</v>
      </c>
      <c r="M128" s="4"/>
    </row>
    <row r="129" customFormat="false" ht="76.5" hidden="false" customHeight="false" outlineLevel="0" collapsed="false">
      <c r="A129" s="4" t="n">
        <v>2020</v>
      </c>
      <c r="B129" s="5" t="n">
        <v>44075</v>
      </c>
      <c r="C129" s="5" t="n">
        <v>44104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143</v>
      </c>
      <c r="K129" s="5" t="n">
        <v>44112</v>
      </c>
      <c r="L129" s="4" t="s">
        <v>43</v>
      </c>
      <c r="M129" s="4"/>
    </row>
    <row r="130" customFormat="false" ht="63.75" hidden="false" customHeight="false" outlineLevel="0" collapsed="false">
      <c r="A130" s="4" t="n">
        <v>2020</v>
      </c>
      <c r="B130" s="5" t="n">
        <v>44075</v>
      </c>
      <c r="C130" s="5" t="n">
        <v>44104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143</v>
      </c>
      <c r="K130" s="5" t="n">
        <v>44112</v>
      </c>
      <c r="L130" s="4" t="s">
        <v>43</v>
      </c>
      <c r="M130" s="4"/>
    </row>
    <row r="131" customFormat="false" ht="76.5" hidden="false" customHeight="false" outlineLevel="0" collapsed="false">
      <c r="A131" s="4" t="n">
        <v>2020</v>
      </c>
      <c r="B131" s="5" t="n">
        <v>44075</v>
      </c>
      <c r="C131" s="5" t="n">
        <v>44104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143</v>
      </c>
      <c r="K131" s="5" t="n">
        <v>44112</v>
      </c>
      <c r="L131" s="4" t="s">
        <v>43</v>
      </c>
      <c r="M131" s="4"/>
    </row>
    <row r="132" customFormat="false" ht="25.5" hidden="false" customHeight="false" outlineLevel="0" collapsed="false">
      <c r="A132" s="4" t="n">
        <v>2020</v>
      </c>
      <c r="B132" s="5" t="n">
        <v>44075</v>
      </c>
      <c r="C132" s="5" t="n">
        <v>44104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143</v>
      </c>
      <c r="K132" s="5" t="n">
        <v>44112</v>
      </c>
      <c r="L132" s="4" t="s">
        <v>43</v>
      </c>
      <c r="M132" s="4"/>
    </row>
    <row r="133" customFormat="false" ht="63.75" hidden="false" customHeight="false" outlineLevel="0" collapsed="false">
      <c r="A133" s="4" t="n">
        <v>2020</v>
      </c>
      <c r="B133" s="5" t="n">
        <v>44075</v>
      </c>
      <c r="C133" s="5" t="n">
        <v>44104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143</v>
      </c>
      <c r="K133" s="5" t="n">
        <v>44112</v>
      </c>
      <c r="L133" s="4" t="s">
        <v>43</v>
      </c>
      <c r="M133" s="4"/>
    </row>
    <row r="134" customFormat="false" ht="76.5" hidden="false" customHeight="false" outlineLevel="0" collapsed="false">
      <c r="A134" s="4" t="n">
        <v>2020</v>
      </c>
      <c r="B134" s="5" t="n">
        <v>44075</v>
      </c>
      <c r="C134" s="5" t="n">
        <v>44104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143</v>
      </c>
      <c r="K134" s="5" t="n">
        <v>44112</v>
      </c>
      <c r="L134" s="4" t="s">
        <v>43</v>
      </c>
      <c r="M134" s="4"/>
    </row>
    <row r="135" customFormat="false" ht="76.5" hidden="false" customHeight="false" outlineLevel="0" collapsed="false">
      <c r="A135" s="4" t="n">
        <v>2020</v>
      </c>
      <c r="B135" s="5" t="n">
        <v>44075</v>
      </c>
      <c r="C135" s="5" t="n">
        <v>44104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143</v>
      </c>
      <c r="K135" s="5" t="n">
        <v>44112</v>
      </c>
      <c r="L135" s="4" t="s">
        <v>43</v>
      </c>
      <c r="M135" s="4"/>
    </row>
    <row r="136" customFormat="false" ht="63.75" hidden="false" customHeight="false" outlineLevel="0" collapsed="false">
      <c r="A136" s="4" t="n">
        <v>2020</v>
      </c>
      <c r="B136" s="5" t="n">
        <v>44075</v>
      </c>
      <c r="C136" s="5" t="n">
        <v>44104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143</v>
      </c>
      <c r="K136" s="5" t="n">
        <v>44112</v>
      </c>
      <c r="L136" s="4" t="s">
        <v>43</v>
      </c>
      <c r="M136" s="4"/>
    </row>
    <row r="137" customFormat="false" ht="38.25" hidden="false" customHeight="false" outlineLevel="0" collapsed="false">
      <c r="A137" s="4" t="n">
        <v>2020</v>
      </c>
      <c r="B137" s="5" t="n">
        <v>44075</v>
      </c>
      <c r="C137" s="5" t="n">
        <v>44104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143</v>
      </c>
      <c r="K137" s="5" t="n">
        <v>44112</v>
      </c>
      <c r="L137" s="4" t="s">
        <v>43</v>
      </c>
      <c r="M137" s="4"/>
    </row>
    <row r="138" customFormat="false" ht="89.25" hidden="false" customHeight="false" outlineLevel="0" collapsed="false">
      <c r="A138" s="4" t="n">
        <v>2020</v>
      </c>
      <c r="B138" s="5" t="n">
        <v>44075</v>
      </c>
      <c r="C138" s="5" t="n">
        <v>44104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143</v>
      </c>
      <c r="K138" s="5" t="n">
        <v>44112</v>
      </c>
      <c r="L138" s="4" t="s">
        <v>43</v>
      </c>
      <c r="M138" s="4"/>
    </row>
    <row r="139" customFormat="false" ht="76.5" hidden="false" customHeight="false" outlineLevel="0" collapsed="false">
      <c r="A139" s="4" t="n">
        <v>2020</v>
      </c>
      <c r="B139" s="5" t="n">
        <v>44075</v>
      </c>
      <c r="C139" s="5" t="n">
        <v>44104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143</v>
      </c>
      <c r="K139" s="5" t="n">
        <v>44112</v>
      </c>
      <c r="L139" s="4" t="s">
        <v>43</v>
      </c>
      <c r="M139" s="4"/>
    </row>
    <row r="140" customFormat="false" ht="89.25" hidden="false" customHeight="false" outlineLevel="0" collapsed="false">
      <c r="A140" s="4" t="n">
        <v>2020</v>
      </c>
      <c r="B140" s="5" t="n">
        <v>44075</v>
      </c>
      <c r="C140" s="5" t="n">
        <v>44104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143</v>
      </c>
      <c r="K140" s="5" t="n">
        <v>44112</v>
      </c>
      <c r="L140" s="4" t="s">
        <v>43</v>
      </c>
      <c r="M140" s="4"/>
    </row>
    <row r="141" customFormat="false" ht="63.75" hidden="false" customHeight="false" outlineLevel="0" collapsed="false">
      <c r="A141" s="4" t="n">
        <v>2020</v>
      </c>
      <c r="B141" s="5" t="n">
        <v>44075</v>
      </c>
      <c r="C141" s="5" t="n">
        <v>44104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143</v>
      </c>
      <c r="K141" s="5" t="n">
        <v>44112</v>
      </c>
      <c r="L141" s="4" t="s">
        <v>43</v>
      </c>
      <c r="M141" s="4"/>
    </row>
    <row r="142" customFormat="false" ht="76.5" hidden="false" customHeight="false" outlineLevel="0" collapsed="false">
      <c r="A142" s="4" t="n">
        <v>2020</v>
      </c>
      <c r="B142" s="5" t="n">
        <v>44075</v>
      </c>
      <c r="C142" s="5" t="n">
        <v>44104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143</v>
      </c>
      <c r="K142" s="5" t="n">
        <v>44112</v>
      </c>
      <c r="L142" s="4" t="s">
        <v>43</v>
      </c>
      <c r="M142" s="4"/>
    </row>
    <row r="143" customFormat="false" ht="89.25" hidden="false" customHeight="false" outlineLevel="0" collapsed="false">
      <c r="A143" s="4" t="n">
        <v>2020</v>
      </c>
      <c r="B143" s="5" t="n">
        <v>44075</v>
      </c>
      <c r="C143" s="5" t="n">
        <v>44104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143</v>
      </c>
      <c r="K143" s="5" t="n">
        <v>44112</v>
      </c>
      <c r="L143" s="4" t="s">
        <v>43</v>
      </c>
      <c r="M143" s="4"/>
    </row>
    <row r="144" customFormat="false" ht="89.25" hidden="false" customHeight="false" outlineLevel="0" collapsed="false">
      <c r="A144" s="4" t="n">
        <v>2020</v>
      </c>
      <c r="B144" s="5" t="n">
        <v>44075</v>
      </c>
      <c r="C144" s="5" t="n">
        <v>44104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143</v>
      </c>
      <c r="K144" s="5" t="n">
        <v>44112</v>
      </c>
      <c r="L144" s="4" t="s">
        <v>43</v>
      </c>
      <c r="M144" s="4"/>
    </row>
    <row r="145" customFormat="false" ht="63.75" hidden="false" customHeight="false" outlineLevel="0" collapsed="false">
      <c r="A145" s="4" t="n">
        <v>2020</v>
      </c>
      <c r="B145" s="5" t="n">
        <v>44075</v>
      </c>
      <c r="C145" s="5" t="n">
        <v>44104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143</v>
      </c>
      <c r="K145" s="5" t="n">
        <v>44112</v>
      </c>
      <c r="L145" s="4" t="s">
        <v>43</v>
      </c>
      <c r="M145" s="4"/>
    </row>
    <row r="146" customFormat="false" ht="25.5" hidden="false" customHeight="false" outlineLevel="0" collapsed="false">
      <c r="A146" s="4"/>
      <c r="B146" s="5" t="n">
        <v>44075</v>
      </c>
      <c r="C146" s="5" t="n">
        <v>44104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143</v>
      </c>
      <c r="K146" s="5" t="n">
        <v>44112</v>
      </c>
      <c r="L146" s="4" t="s">
        <v>43</v>
      </c>
      <c r="M146" s="4"/>
    </row>
    <row r="147" customFormat="false" ht="15" hidden="false" customHeight="false" outlineLevel="0" collapsed="false">
      <c r="A147" s="4"/>
      <c r="B147" s="5" t="n">
        <v>44075</v>
      </c>
      <c r="C147" s="5" t="n">
        <v>44104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143</v>
      </c>
      <c r="K147" s="5" t="n">
        <v>44112</v>
      </c>
      <c r="L147" s="5" t="s">
        <v>43</v>
      </c>
      <c r="M147" s="4"/>
    </row>
    <row r="148" customFormat="false" ht="15" hidden="false" customHeight="false" outlineLevel="0" collapsed="false">
      <c r="A148" s="4"/>
      <c r="B148" s="5" t="n">
        <v>44075</v>
      </c>
      <c r="C148" s="5" t="n">
        <v>44104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143</v>
      </c>
      <c r="K148" s="5" t="n">
        <v>44112</v>
      </c>
      <c r="L148" s="5" t="s">
        <v>43</v>
      </c>
      <c r="M148" s="4"/>
    </row>
    <row r="149" customFormat="false" ht="25.5" hidden="false" customHeight="false" outlineLevel="0" collapsed="false">
      <c r="A149" s="4"/>
      <c r="B149" s="5" t="n">
        <v>44075</v>
      </c>
      <c r="C149" s="5" t="n">
        <v>44104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143</v>
      </c>
      <c r="K149" s="5" t="n">
        <v>44112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10-08T19:21:28Z</dcterms:modified>
  <cp:revision>0</cp:revision>
  <dc:subject/>
  <dc:title/>
</cp:coreProperties>
</file>