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NO SE GENERA</t>
  </si>
  <si>
    <t xml:space="preserve">http://www.cegaipslp.org.mx/HV2020Dos.nsf/nombre_de_la_vista/0853F48FF64DA6A986258606005E937D/$File/PARA+FORMATO+84XVI.docx</t>
  </si>
  <si>
    <t xml:space="preserve">NO SEGENERA</t>
  </si>
  <si>
    <t xml:space="preserve">JEFATURA DE RECURSOS HUMANOS</t>
  </si>
  <si>
    <t xml:space="preserve">DURANTE ESTE PERIODO LA UICSLP NO CUENTA CON PERSONAL CONTRATADO BAJO ESTE TIPO DE REGIMEN FISCAL, ASI MISMO NO SE CITA NINGUN ARTICULO DERIVADO A QUE NO ESTAMOS OBLIGADOS A CONTAR CON ESTE TIPO DE PERSONAL.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0853F48FF64DA6A986258606005E937D/$File/PARA+FORMATO+84XVI.docx" TargetMode="External"/><Relationship Id="rId2" Type="http://schemas.openxmlformats.org/officeDocument/2006/relationships/hyperlink" Target="http://www.cegaipslp.org.mx/HV2020Dos.nsf/nombre_de_la_vista/0853F48FF64DA6A986258606005E937D/$File/PARA+FORMATO+84XVI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4" t="s">
        <v>47</v>
      </c>
      <c r="L7" s="4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5" t="n">
        <v>44136</v>
      </c>
      <c r="C8" s="5" t="n">
        <v>44165</v>
      </c>
      <c r="D8" s="6" t="s">
        <v>58</v>
      </c>
      <c r="E8" s="0" t="n">
        <v>0</v>
      </c>
      <c r="F8" s="0" t="s">
        <v>59</v>
      </c>
      <c r="G8" s="0" t="s">
        <v>59</v>
      </c>
      <c r="H8" s="0" t="s">
        <v>59</v>
      </c>
      <c r="I8" s="0" t="n">
        <v>2020</v>
      </c>
      <c r="J8" s="7" t="s">
        <v>60</v>
      </c>
      <c r="K8" s="5" t="n">
        <v>44136</v>
      </c>
      <c r="L8" s="5" t="n">
        <v>44165</v>
      </c>
      <c r="M8" s="8" t="s">
        <v>59</v>
      </c>
      <c r="N8" s="0" t="n">
        <v>0</v>
      </c>
      <c r="O8" s="0" t="n">
        <v>0</v>
      </c>
      <c r="P8" s="0" t="s">
        <v>61</v>
      </c>
      <c r="Q8" s="7" t="s">
        <v>60</v>
      </c>
      <c r="R8" s="0" t="s">
        <v>62</v>
      </c>
      <c r="S8" s="5" t="n">
        <v>44171</v>
      </c>
      <c r="T8" s="5" t="n">
        <v>44202</v>
      </c>
      <c r="U8" s="0" t="s">
        <v>63</v>
      </c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J8" r:id="rId1" display="http://www.cegaipslp.org.mx/HV2020Dos.nsf/nombre_de_la_vista/0853F48FF64DA6A986258606005E937D/$File/PARA+FORMATO+84XVI.docx"/>
    <hyperlink ref="Q8" r:id="rId2" display="http://www.cegaipslp.org.mx/HV2020Dos.nsf/nombre_de_la_vista/0853F48FF64DA6A986258606005E937D/$File/PARA+FORMATO+84XVI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RH-Lenovo</cp:lastModifiedBy>
  <dcterms:modified xsi:type="dcterms:W3CDTF">2020-12-14T17:30:42Z</dcterms:modified>
  <cp:revision>0</cp:revision>
  <dc:subject/>
  <dc:title/>
</cp:coreProperties>
</file>