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T9" activeCellId="0" sqref="T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831</v>
      </c>
      <c r="C8" s="5" t="n">
        <v>43861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866</v>
      </c>
      <c r="T8" s="5" t="n">
        <v>43866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19:35:40Z</dcterms:modified>
  <cp:revision>22</cp:revision>
  <dc:subject/>
  <dc:title/>
</cp:coreProperties>
</file>