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Dos.nsf/nombre_de_la_vista/0D6DA4B82959677B862585F50065D9E1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D6DA4B82959677B862585F50065D9E1/$File/HIPER.pdf" TargetMode="External"/><Relationship Id="rId2" Type="http://schemas.openxmlformats.org/officeDocument/2006/relationships/hyperlink" Target="http://www.cegaipslp.org.mx/HV2020Dos.nsf/nombre_de_la_vista/0D6DA4B82959677B862585F50065D9E1/$File/HIP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075</v>
      </c>
      <c r="C8" s="5" t="n">
        <v>44104</v>
      </c>
      <c r="D8" s="6" t="s">
        <v>37</v>
      </c>
      <c r="E8" s="5" t="n">
        <v>44106</v>
      </c>
      <c r="F8" s="4" t="s">
        <v>38</v>
      </c>
      <c r="G8" s="7" t="s">
        <v>39</v>
      </c>
      <c r="H8" s="4" t="s">
        <v>40</v>
      </c>
      <c r="I8" s="8" t="n">
        <v>44106</v>
      </c>
      <c r="J8" s="8" t="n">
        <v>44106</v>
      </c>
      <c r="K8" s="4" t="s">
        <v>38</v>
      </c>
    </row>
    <row r="9" customFormat="false" ht="15" hidden="false" customHeight="false" outlineLevel="0" collapsed="false">
      <c r="A9" s="4" t="n">
        <v>2020</v>
      </c>
      <c r="B9" s="5" t="n">
        <v>44075</v>
      </c>
      <c r="C9" s="5" t="n">
        <v>44104</v>
      </c>
      <c r="D9" s="9" t="s">
        <v>41</v>
      </c>
      <c r="E9" s="5" t="n">
        <v>44106</v>
      </c>
      <c r="F9" s="4" t="s">
        <v>38</v>
      </c>
      <c r="G9" s="7" t="s">
        <v>39</v>
      </c>
      <c r="H9" s="0" t="s">
        <v>40</v>
      </c>
      <c r="I9" s="8" t="n">
        <v>44106</v>
      </c>
      <c r="J9" s="8" t="n">
        <v>44106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Dos.nsf/nombre_de_la_vista/0D6DA4B82959677B862585F50065D9E1/$File/HIPER.pdf"/>
    <hyperlink ref="G9" r:id="rId2" display="http://www.cegaipslp.org.mx/HV2020Dos.nsf/nombre_de_la_vista/0D6DA4B82959677B862585F50065D9E1/$File/HIP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20-10-02T18:33:01Z</dcterms:modified>
  <cp:revision>0</cp:revision>
  <dc:subject/>
  <dc:title/>
</cp:coreProperties>
</file>