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6">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Atención de reportes ciudadanos </t>
  </si>
  <si>
    <t xml:space="preserve">Medir el grado de atención a reporte ciudadano </t>
  </si>
  <si>
    <t xml:space="preserve">Reporte telefonico, via directa en oficina y programa de radiodifusora </t>
  </si>
  <si>
    <t xml:space="preserve">LI/LS*100 354/354 * 100 = 100 %  </t>
  </si>
  <si>
    <t xml:space="preserve">Calles </t>
  </si>
  <si>
    <t xml:space="preserve">Mensual </t>
  </si>
  <si>
    <t xml:space="preserve">Ascendente </t>
  </si>
  <si>
    <t xml:space="preserve">NO SE GENERA INFORMACIÓN </t>
  </si>
  <si>
    <t xml:space="preserve">ALUMBRADO PUBLICO </t>
  </si>
  <si>
    <t xml:space="preserve">Instalación de nuevas luminarias </t>
  </si>
  <si>
    <t xml:space="preserve">Ampliar y mejorar el servicio del Alumbrado Público </t>
  </si>
  <si>
    <t xml:space="preserve">Solicitud de Luminaria por escrito </t>
  </si>
  <si>
    <t xml:space="preserve">LI/LS*100 06/06 * 100 = 100 %  </t>
  </si>
  <si>
    <t xml:space="preserve">Solicitud de Apoyos </t>
  </si>
  <si>
    <t xml:space="preserve">Cumplir en tiempo y forma con lo solicitado </t>
  </si>
  <si>
    <t xml:space="preserve">Solicitud de apoyo por escrito </t>
  </si>
  <si>
    <t xml:space="preserve">LI/LS*100 02/02 * 100 = 100 %  </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20-2019/2019</t>
  </si>
  <si>
    <t xml:space="preserve">%</t>
  </si>
  <si>
    <t xml:space="preserve">MENSUAL</t>
  </si>
  <si>
    <t xml:space="preserve">NO APLICA</t>
  </si>
  <si>
    <t xml:space="preserve">ASCENDENTE</t>
  </si>
  <si>
    <t xml:space="preserve">CATASTRO MUNICIPAL</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atender al 100% a personas que solicitan algun servicio o asesoria legal o que se haya violentado sus Derechos Humanos.</t>
  </si>
  <si>
    <t xml:space="preserve">N/A</t>
  </si>
  <si>
    <t xml:space="preserve">ascendente</t>
  </si>
  <si>
    <t xml:space="preserve">tripticos, folletos</t>
  </si>
  <si>
    <t xml:space="preserve">se realizaron asorias y orientacion juridica a usuarios  </t>
  </si>
  <si>
    <t xml:space="preserve">se atendio a personas que solicitaron algun tipo de asesoria juridica por medio del correo electronico.</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Difusion de los Derechos Humanos.</t>
  </si>
  <si>
    <t xml:space="preserve">Difusion de derechos humanos mediante las redes sociales</t>
  </si>
  <si>
    <t xml:space="preserve">Difusion</t>
  </si>
  <si>
    <t xml:space="preserve">eficacia, estrategico</t>
  </si>
  <si>
    <t xml:space="preserve">Dar informacion acertiva </t>
  </si>
  <si>
    <t xml:space="preserve">Folletos digitales, flyers </t>
  </si>
  <si>
    <t xml:space="preserve">30108/2020</t>
  </si>
  <si>
    <t xml:space="preserve">Observar el cumplimiento de los informes a la CEDH </t>
  </si>
  <si>
    <t xml:space="preserve">Cumplimiento ante la CEDH</t>
  </si>
  <si>
    <t xml:space="preserve">Infome</t>
  </si>
  <si>
    <t xml:space="preserve">Oficios </t>
  </si>
  <si>
    <t xml:space="preserve">01/08/202</t>
  </si>
  <si>
    <t xml:space="preserve">Taller “Trámites y servicios municipales en "La Nueva Normalidad"” impartido por CEFIM.</t>
  </si>
  <si>
    <t xml:space="preserve">Capacitarse en temas donde se involucren los derechos humanos</t>
  </si>
  <si>
    <t xml:space="preserve">Capacitación</t>
  </si>
  <si>
    <t xml:space="preserve">Pago de indemnización</t>
  </si>
  <si>
    <t xml:space="preserve">se lleva acabo 100% de reuniones de asamblea.</t>
  </si>
  <si>
    <t xml:space="preserve">Beneficiar a 854 productores de 59 comunidades.</t>
  </si>
  <si>
    <t xml:space="preserve">presidencia municipal</t>
  </si>
  <si>
    <t xml:space="preserve">LICENCIA DE FUNCIONAMIENTO</t>
  </si>
  <si>
    <t xml:space="preserve">OTORGAR LICENCIA DE FUNCIONAMIENTO</t>
  </si>
  <si>
    <t xml:space="preserve">EFICACIA/EFICACIA</t>
  </si>
  <si>
    <t xml:space="preserve">CONOCER EL TOTAL DE LICENCIAS OTORGADAS</t>
  </si>
  <si>
    <t xml:space="preserve">(TOTAL PADRON DE LICENCIAS/TOTAL PADRON SIN LICENCIA)*100</t>
  </si>
  <si>
    <t xml:space="preserve">QUE EXISTA UN PADRON TOTAL Y ACTUAL</t>
  </si>
  <si>
    <t xml:space="preserve">NO SE GENERA INFORMACION</t>
  </si>
  <si>
    <t xml:space="preserve">INSPECCION GENERAL DE ALCOHOLES Y COMERCIO</t>
  </si>
  <si>
    <t xml:space="preserve">RECAUDACION DE USO DE SUELO</t>
  </si>
  <si>
    <t xml:space="preserve">COBRO DE USO DE SUELO</t>
  </si>
  <si>
    <t xml:space="preserve">CONTROL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PADRON DE EVENTOS OTORGADOS)*100</t>
  </si>
  <si>
    <t xml:space="preserve">NO SE GENERA INFORMACION </t>
  </si>
  <si>
    <t xml:space="preserve">actividades de acciones 2020</t>
  </si>
  <si>
    <t xml:space="preserve">no se generó informacion</t>
  </si>
  <si>
    <t xml:space="preserve">impulsar la equidad de genero en todos los aspectos de la vida cotidiana </t>
  </si>
  <si>
    <t xml:space="preserve">FOMENTAR E INCENTIVAR LA PARTICIPACION DE LAS MUJERES DENTRO DEL MUNICIPIO  Y DISMINUIR LA TASA DE VIOLENCIA DE GENERO </t>
  </si>
  <si>
    <t xml:space="preserve"> Impulsar políticas de equidad que garanticen a todos los matehualenses el pleno ejercicio de sus derechos sociales.</t>
  </si>
  <si>
    <t xml:space="preserve">Impulsar acciones para promover la equidad de género.</t>
  </si>
  <si>
    <t xml:space="preserve">eficacia</t>
  </si>
  <si>
    <t xml:space="preserve"> </t>
  </si>
  <si>
    <t xml:space="preserve">capacitar a funcionariado en perspectiva de genero al igual que sencibilizar al personal como apoyos de primer contacto</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 </t>
  </si>
  <si>
    <t xml:space="preserve">NO SE GENERO INFORMACION</t>
  </si>
  <si>
    <t xml:space="preserve">sacrificio de ganado bovino</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b val="true"/>
        <sz val="12"/>
        <color rgb="FF000000"/>
        <rFont val="Calibri"/>
        <family val="2"/>
      </rPr>
      <t xml:space="preserve">394 </t>
    </r>
    <r>
      <rPr>
        <sz val="11"/>
        <color rgb="FF000000"/>
        <rFont val="Calibri"/>
        <family val="2"/>
      </rPr>
      <t xml:space="preserve">reses /224 con transporte y 170 sin transporte</t>
    </r>
  </si>
  <si>
    <t xml:space="preserve">(Indicadores reportados/Total de indicadores del PMD)*100</t>
  </si>
  <si>
    <t xml:space="preserve">Tablajeros /ciudadania en general</t>
  </si>
  <si>
    <t xml:space="preserve">no se genero informacion</t>
  </si>
  <si>
    <t xml:space="preserve">RASTRO MUNICIPAL </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t>
    </r>
    <r>
      <rPr>
        <b val="true"/>
        <sz val="11"/>
        <color rgb="FF000000"/>
        <rFont val="Calibri"/>
        <family val="2"/>
      </rPr>
      <t xml:space="preserve">632 </t>
    </r>
    <r>
      <rPr>
        <sz val="11"/>
        <color rgb="FF000000"/>
        <rFont val="Calibri"/>
        <family val="2"/>
      </rPr>
      <t xml:space="preserve">cerdos /400  con transporte y 232 sin transporte</t>
    </r>
  </si>
  <si>
    <t xml:space="preserve">sacrificio de ganado ovino</t>
  </si>
  <si>
    <t xml:space="preserve">Realizar el sacrificio de ganado ovino para el consumo humano</t>
  </si>
  <si>
    <r>
      <rPr>
        <sz val="11"/>
        <color rgb="FF000000"/>
        <rFont val="Calibri"/>
        <family val="2"/>
      </rPr>
      <t xml:space="preserve">animales sacrificados: </t>
    </r>
    <r>
      <rPr>
        <b val="true"/>
        <sz val="12"/>
        <color rgb="FF000000"/>
        <rFont val="Calibri"/>
        <family val="2"/>
      </rPr>
      <t xml:space="preserve">04 </t>
    </r>
    <r>
      <rPr>
        <sz val="11"/>
        <color rgb="FF000000"/>
        <rFont val="Calibri"/>
        <family val="2"/>
      </rPr>
      <t xml:space="preserve">ovinos / 00 con transporte y </t>
    </r>
    <r>
      <rPr>
        <b val="true"/>
        <sz val="12"/>
        <color rgb="FF000000"/>
        <rFont val="Calibri"/>
        <family val="2"/>
      </rPr>
      <t xml:space="preserve">04 </t>
    </r>
    <r>
      <rPr>
        <sz val="11"/>
        <color rgb="FF000000"/>
        <rFont val="Calibri"/>
        <family val="2"/>
      </rPr>
      <t xml:space="preserve">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EXPEDICION DE ACTAS CERTIFICADAS</t>
  </si>
  <si>
    <t xml:space="preserve">NAC = 866     MAT  154         DIV =  10      DEF = 46            INSC. DE EXTR. 03    TOTAL=1079</t>
  </si>
  <si>
    <t xml:space="preserve">PORCENTAJE</t>
  </si>
  <si>
    <t xml:space="preserve">REGISTRO CIVIL 01</t>
  </si>
  <si>
    <t xml:space="preserve">CELEBRACION DE ASENTAMIENTOS DE ACTOS RELACIONADOS CON EL ESTADO CIVIL</t>
  </si>
  <si>
    <t xml:space="preserve">   NAC =      97   RECONOC = 3     MAT = 15              DIV =  01         DEF =22 TOTAL = 138</t>
  </si>
  <si>
    <t xml:space="preserve">MODULO CURP</t>
  </si>
  <si>
    <t xml:space="preserve">REINFORMES = 68  CORRECC DE DATOS = 03 CORRECC. HOMONIMIA = 10               ALTA CURP = 10     REIMPRESIONES = 70  CORREOS ENVIADO RENAPO = 05     TRAMITES ATENDIDOS = 166</t>
  </si>
  <si>
    <t xml:space="preserve">NINGUNA</t>
  </si>
  <si>
    <t xml:space="preserve">INSCRIBIR Y DAR PUBLICIDAD A TODO LO RELACIONADO CON EL ESTADO CIVIL DE LAS PERSONAS, CON EL FIN DE DAR CONSTANCIA ANTE LA SOCIEDAD</t>
  </si>
  <si>
    <t xml:space="preserve">REGISTRO CIVIL 02</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ASENTAMIENTO DE DEFUNCION</t>
  </si>
  <si>
    <t xml:space="preserve">PARA DAR DE BAJA AL INDiVIDUO ANTE LA SOCIEDAD</t>
  </si>
  <si>
    <t xml:space="preserve">EL DECESO O FALLECIMIENTO DE LA PERSONA</t>
  </si>
  <si>
    <t xml:space="preserve">agosto</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MUNICIPALES</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anual</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0"/>
        <rFont val="Arial"/>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E EHAN PRESENTADO SE TIENE QUE ESTAR AL PENDIENTE.</t>
  </si>
  <si>
    <t xml:space="preserve">ESTABLE      (100 % DE LAS METAS  PROGRAMADAS)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ECOLOGIA  Y GESTION AMBIENTAL </t>
  </si>
  <si>
    <t xml:space="preserve">RECOLECCION Y/O ACOPIO DE PILAS USADAS (PROGRAMA PERMANENTE)</t>
  </si>
  <si>
    <t xml:space="preserve">INCREMENTO DE LA CALIDAD DE VIDA DE LOS HABITANTES MEJORANDO,  CONSERVANDO Y PROTEGIENDO, LAS AREAS VERDES Y MEDIO AMBIENTE.</t>
  </si>
  <si>
    <r>
      <rPr>
        <sz val="10"/>
        <rFont val="Arial"/>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160)*</t>
    </r>
    <r>
      <rPr>
        <sz val="10"/>
        <rFont val="Calibri"/>
        <family val="2"/>
      </rPr>
      <t xml:space="preserve">100=  0 </t>
    </r>
    <r>
      <rPr>
        <b val="true"/>
        <sz val="10"/>
        <rFont val="Calibri"/>
        <family val="2"/>
      </rPr>
      <t xml:space="preserve"> </t>
    </r>
    <r>
      <rPr>
        <sz val="10"/>
        <rFont val="Calibri"/>
        <family val="2"/>
      </rPr>
      <t xml:space="preserve">%                </t>
    </r>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Arial"/>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550/550)*100= 10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Arial"/>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0/234)*100=0.</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Arial"/>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0/10 </t>
    </r>
    <r>
      <rPr>
        <b val="true"/>
        <sz val="10"/>
        <rFont val="Calibri"/>
        <family val="2"/>
      </rPr>
      <t xml:space="preserve">%</t>
    </r>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r>
      <rPr>
        <sz val="11"/>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64/106)*100</t>
  </si>
  <si>
    <t xml:space="preserve">porcentaje </t>
  </si>
  <si>
    <t xml:space="preserve">Descendente</t>
  </si>
  <si>
    <t xml:space="preserve">Panteones Municipale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VARIACION EN EL USO DEL PANTEON</t>
  </si>
  <si>
    <t xml:space="preserve">MIDE EL AUMENTO O LA DISMINUCION DE LOS ESPACIOSN QUE SE UTILIZAN EN EL PANTEON</t>
  </si>
  <si>
    <t xml:space="preserve">((ESPACIOS UTILIZADOS AÑO ACTUAL/ ESPACIOS AÑO ANTERIOR)-1)*100                                    (64/32)-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64/5554)*100</t>
  </si>
  <si>
    <t xml:space="preserve">PORCENTAJE DE FOSAS RENOVADAS EN EL PLAN TARIFARIO</t>
  </si>
  <si>
    <t xml:space="preserve">MIDE EL PROMEDIO DE LAS FOSAS QUE SE RENOVARON ENE LOS PANTEONES </t>
  </si>
  <si>
    <t xml:space="preserve">(FOSAS RENOVADAS CON PLAN TARIFARIO / FOSAS A RENOVAR) * 100            (50/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64/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relleno sanitario</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NO SE GENERA INFORMACIÓN</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Capacitación servidores públicos y foro de participación ciudadana.</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Hacer de conocimiento del Comité todas las solicitudes de información recepcionadas </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ATENCION CIUDADANA</t>
  </si>
  <si>
    <t xml:space="preserve">DAR ATENCION A LA CIUDADANIA</t>
  </si>
  <si>
    <t xml:space="preserve">ATENCION A LA CIUDADANIA</t>
  </si>
  <si>
    <t xml:space="preserve">TOTAL DE USUARIOS ATENDIDOS DEL MES/TOTAL DE USUARIOS ATENDIDOS EN EL MES ACTUAL)*100%</t>
  </si>
  <si>
    <t xml:space="preserve">CIUDADANIA</t>
  </si>
  <si>
    <t xml:space="preserve">BITACORA</t>
  </si>
  <si>
    <t xml:space="preserve">CANALIZAR LOS TRAMITES RECIBIDOS MENSUALES</t>
  </si>
  <si>
    <t xml:space="preserve">CANALIZACIÓN A DIFERENTES ÁREAS DEL H. AYUNTAMIENTO</t>
  </si>
  <si>
    <t xml:space="preserve">ENLACE PROFECO</t>
  </si>
  <si>
    <t xml:space="preserve">ORIENTAR A LOS CONSUMIDORES Y FORMALIZAR QUEJA</t>
  </si>
  <si>
    <t xml:space="preserve">QUEJAS </t>
  </si>
  <si>
    <t xml:space="preserve">QUEJAS</t>
  </si>
  <si>
    <t xml:space="preserve">TOTAL DE QUEJAS DEL MES ANTERIOR/TOTAL DE QUEJ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SE APROBO EN CABILDO EL CONVENIO CON PROFECO EL DIA 17 DE OCTUBRE DEL 2018</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0"/>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12"/>
      <name val="Arial"/>
      <family val="2"/>
    </font>
    <font>
      <sz val="9"/>
      <color rgb="FF000000"/>
      <name val="Arial"/>
      <family val="2"/>
    </font>
    <font>
      <sz val="9"/>
      <color rgb="FF000000"/>
      <name val="Calibri"/>
      <family val="2"/>
    </font>
    <font>
      <sz val="9"/>
      <name val="Arial"/>
      <family val="2"/>
    </font>
    <font>
      <sz val="8"/>
      <color rgb="FF000000"/>
      <name val="Arial"/>
      <family val="2"/>
    </font>
    <font>
      <sz val="10"/>
      <name val="Arial"/>
      <family val="2"/>
    </font>
    <font>
      <sz val="12"/>
      <color rgb="FF000000"/>
      <name val="Arial"/>
      <family val="2"/>
    </font>
    <font>
      <sz val="11"/>
      <name val="Calibri"/>
      <family val="2"/>
    </font>
    <font>
      <b val="true"/>
      <sz val="12"/>
      <color rgb="FF000000"/>
      <name val="Calibri"/>
      <family val="2"/>
    </font>
    <font>
      <b val="true"/>
      <sz val="11"/>
      <color rgb="FF000000"/>
      <name val="Calibri"/>
      <family val="2"/>
    </font>
    <font>
      <b val="true"/>
      <u val="single"/>
      <sz val="11"/>
      <color rgb="FF000000"/>
      <name val="Calibri"/>
      <family val="2"/>
    </font>
    <font>
      <sz val="10"/>
      <name val="Soberana Sans"/>
      <family val="2"/>
    </font>
    <font>
      <b val="true"/>
      <sz val="12"/>
      <name val="Calibri"/>
      <family val="2"/>
    </font>
    <font>
      <b val="true"/>
      <sz val="10"/>
      <name val="Calibri"/>
      <family val="2"/>
    </font>
    <font>
      <sz val="10"/>
      <name val="Calibri"/>
      <family val="2"/>
    </font>
    <font>
      <sz val="10"/>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L2" colorId="64" zoomScale="80" zoomScaleNormal="80" zoomScalePageLayoutView="100" workbookViewId="0">
      <selection pane="topLeft" activeCell="U63" activeCellId="0" sqref="U6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26.56"/>
    <col collapsed="false" customWidth="true" hidden="false" outlineLevel="0" max="13" min="13" style="2" width="17.56"/>
    <col collapsed="false" customWidth="true" hidden="false" outlineLevel="0" max="14" min="14" style="2" width="31.14"/>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7.14"/>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20</v>
      </c>
      <c r="B8" s="20" t="n">
        <v>44044</v>
      </c>
      <c r="C8" s="20" t="n">
        <v>44074</v>
      </c>
      <c r="D8" s="21" t="s">
        <v>56</v>
      </c>
      <c r="E8" s="21" t="s">
        <v>57</v>
      </c>
      <c r="F8" s="19" t="s">
        <v>58</v>
      </c>
      <c r="G8" s="22" t="s">
        <v>59</v>
      </c>
      <c r="H8" s="23" t="s">
        <v>60</v>
      </c>
      <c r="I8" s="22" t="s">
        <v>61</v>
      </c>
      <c r="J8" s="22" t="s">
        <v>62</v>
      </c>
      <c r="K8" s="22" t="s">
        <v>63</v>
      </c>
      <c r="L8" s="22" t="n">
        <v>0</v>
      </c>
      <c r="M8" s="24" t="s">
        <v>64</v>
      </c>
      <c r="N8" s="22" t="s">
        <v>65</v>
      </c>
      <c r="O8" s="25" t="n">
        <v>0.8</v>
      </c>
      <c r="P8" s="22" t="s">
        <v>66</v>
      </c>
      <c r="Q8" s="21" t="s">
        <v>56</v>
      </c>
      <c r="R8" s="21" t="s">
        <v>67</v>
      </c>
      <c r="S8" s="20" t="n">
        <v>44114</v>
      </c>
      <c r="T8" s="26" t="n">
        <v>44084</v>
      </c>
      <c r="U8" s="21"/>
    </row>
    <row r="9" customFormat="false" ht="60" hidden="false" customHeight="true" outlineLevel="0" collapsed="false">
      <c r="A9" s="19" t="n">
        <v>2020</v>
      </c>
      <c r="B9" s="20" t="n">
        <v>44044</v>
      </c>
      <c r="C9" s="20" t="n">
        <v>44074</v>
      </c>
      <c r="D9" s="27" t="s">
        <v>68</v>
      </c>
      <c r="E9" s="27" t="s">
        <v>69</v>
      </c>
      <c r="F9" s="27" t="s">
        <v>68</v>
      </c>
      <c r="G9" s="24" t="n">
        <v>1</v>
      </c>
      <c r="H9" s="27" t="s">
        <v>70</v>
      </c>
      <c r="I9" s="22" t="s">
        <v>71</v>
      </c>
      <c r="J9" s="22" t="s">
        <v>72</v>
      </c>
      <c r="K9" s="22" t="s">
        <v>73</v>
      </c>
      <c r="L9" s="28" t="s">
        <v>74</v>
      </c>
      <c r="M9" s="24"/>
      <c r="N9" s="22" t="s">
        <v>75</v>
      </c>
      <c r="O9" s="25" t="n">
        <v>1</v>
      </c>
      <c r="P9" s="22"/>
      <c r="Q9" s="21" t="s">
        <v>76</v>
      </c>
      <c r="R9" s="21" t="s">
        <v>67</v>
      </c>
      <c r="S9" s="20" t="n">
        <v>44114</v>
      </c>
      <c r="T9" s="26" t="n">
        <v>44084</v>
      </c>
      <c r="U9" s="29"/>
    </row>
    <row r="10" customFormat="false" ht="36" hidden="false" customHeight="true" outlineLevel="0" collapsed="false">
      <c r="A10" s="19" t="n">
        <v>2020</v>
      </c>
      <c r="B10" s="20" t="n">
        <v>44044</v>
      </c>
      <c r="C10" s="20" t="n">
        <v>44074</v>
      </c>
      <c r="D10" s="27" t="s">
        <v>77</v>
      </c>
      <c r="E10" s="27" t="s">
        <v>78</v>
      </c>
      <c r="F10" s="27" t="s">
        <v>77</v>
      </c>
      <c r="G10" s="24" t="n">
        <v>1</v>
      </c>
      <c r="H10" s="27" t="s">
        <v>79</v>
      </c>
      <c r="I10" s="22" t="s">
        <v>80</v>
      </c>
      <c r="J10" s="22" t="s">
        <v>72</v>
      </c>
      <c r="K10" s="22" t="s">
        <v>73</v>
      </c>
      <c r="L10" s="28" t="s">
        <v>74</v>
      </c>
      <c r="M10" s="24"/>
      <c r="N10" s="22" t="s">
        <v>75</v>
      </c>
      <c r="O10" s="25" t="n">
        <v>1</v>
      </c>
      <c r="P10" s="22"/>
      <c r="Q10" s="21" t="s">
        <v>76</v>
      </c>
      <c r="R10" s="21" t="s">
        <v>67</v>
      </c>
      <c r="S10" s="20" t="n">
        <v>44114</v>
      </c>
      <c r="T10" s="26" t="n">
        <v>44084</v>
      </c>
      <c r="U10" s="29"/>
    </row>
    <row r="11" customFormat="false" ht="36" hidden="false" customHeight="true" outlineLevel="0" collapsed="false">
      <c r="A11" s="19" t="n">
        <v>2020</v>
      </c>
      <c r="B11" s="20" t="n">
        <v>44044</v>
      </c>
      <c r="C11" s="20" t="n">
        <v>44074</v>
      </c>
      <c r="D11" s="27" t="s">
        <v>81</v>
      </c>
      <c r="E11" s="27" t="s">
        <v>82</v>
      </c>
      <c r="F11" s="27" t="s">
        <v>81</v>
      </c>
      <c r="G11" s="24" t="n">
        <v>1</v>
      </c>
      <c r="H11" s="27" t="s">
        <v>83</v>
      </c>
      <c r="I11" s="22" t="s">
        <v>84</v>
      </c>
      <c r="J11" s="22" t="s">
        <v>72</v>
      </c>
      <c r="K11" s="22" t="s">
        <v>73</v>
      </c>
      <c r="L11" s="28" t="s">
        <v>74</v>
      </c>
      <c r="M11" s="24"/>
      <c r="N11" s="22" t="s">
        <v>75</v>
      </c>
      <c r="O11" s="25" t="n">
        <v>1</v>
      </c>
      <c r="P11" s="22"/>
      <c r="Q11" s="21" t="s">
        <v>76</v>
      </c>
      <c r="R11" s="21" t="s">
        <v>67</v>
      </c>
      <c r="S11" s="20" t="n">
        <v>44114</v>
      </c>
      <c r="T11" s="26" t="n">
        <v>44084</v>
      </c>
      <c r="U11" s="30"/>
    </row>
    <row r="12" customFormat="false" ht="72" hidden="false" customHeight="false" outlineLevel="0" collapsed="false">
      <c r="A12" s="31" t="n">
        <v>2020</v>
      </c>
      <c r="B12" s="32" t="n">
        <v>44044</v>
      </c>
      <c r="C12" s="32" t="n">
        <v>44074</v>
      </c>
      <c r="D12" s="30" t="s">
        <v>85</v>
      </c>
      <c r="E12" s="30" t="s">
        <v>86</v>
      </c>
      <c r="F12" s="33" t="s">
        <v>87</v>
      </c>
      <c r="G12" s="34" t="s">
        <v>88</v>
      </c>
      <c r="H12" s="35" t="s">
        <v>89</v>
      </c>
      <c r="I12" s="34" t="s">
        <v>90</v>
      </c>
      <c r="J12" s="34" t="s">
        <v>91</v>
      </c>
      <c r="K12" s="34" t="s">
        <v>92</v>
      </c>
      <c r="L12" s="34" t="s">
        <v>93</v>
      </c>
      <c r="M12" s="36" t="n">
        <v>0.01</v>
      </c>
      <c r="N12" s="36" t="n">
        <v>1</v>
      </c>
      <c r="O12" s="37" t="n">
        <v>-0.2237</v>
      </c>
      <c r="P12" s="34" t="s">
        <v>94</v>
      </c>
      <c r="Q12" s="30" t="s">
        <v>95</v>
      </c>
      <c r="R12" s="21" t="s">
        <v>67</v>
      </c>
      <c r="S12" s="20" t="n">
        <v>44114</v>
      </c>
      <c r="T12" s="26" t="n">
        <v>44084</v>
      </c>
      <c r="U12" s="30"/>
    </row>
    <row r="13" customFormat="false" ht="183.75" hidden="false" customHeight="true" outlineLevel="0" collapsed="false">
      <c r="A13" s="38" t="n">
        <v>2020</v>
      </c>
      <c r="B13" s="39" t="n">
        <v>44044</v>
      </c>
      <c r="C13" s="39" t="n">
        <v>44074</v>
      </c>
      <c r="D13" s="40" t="s">
        <v>96</v>
      </c>
      <c r="E13" s="41" t="s">
        <v>97</v>
      </c>
      <c r="F13" s="29" t="s">
        <v>98</v>
      </c>
      <c r="G13" s="42" t="s">
        <v>99</v>
      </c>
      <c r="H13" s="43" t="s">
        <v>100</v>
      </c>
      <c r="I13" s="42" t="s">
        <v>101</v>
      </c>
      <c r="J13" s="42" t="s">
        <v>102</v>
      </c>
      <c r="K13" s="42" t="s">
        <v>103</v>
      </c>
      <c r="L13" s="29" t="n">
        <v>0</v>
      </c>
      <c r="M13" s="29" t="s">
        <v>104</v>
      </c>
      <c r="N13" s="29" t="s">
        <v>105</v>
      </c>
      <c r="O13" s="44" t="n">
        <v>0.85</v>
      </c>
      <c r="P13" s="29" t="s">
        <v>106</v>
      </c>
      <c r="Q13" s="29" t="s">
        <v>107</v>
      </c>
      <c r="R13" s="21" t="s">
        <v>67</v>
      </c>
      <c r="S13" s="20" t="n">
        <v>44114</v>
      </c>
      <c r="T13" s="26" t="n">
        <v>44084</v>
      </c>
      <c r="U13" s="29"/>
    </row>
    <row r="14" customFormat="false" ht="102" hidden="false" customHeight="false" outlineLevel="0" collapsed="false">
      <c r="A14" s="45" t="n">
        <v>2020</v>
      </c>
      <c r="B14" s="46" t="n">
        <v>44044</v>
      </c>
      <c r="C14" s="46" t="n">
        <v>44074</v>
      </c>
      <c r="D14" s="45" t="s">
        <v>108</v>
      </c>
      <c r="E14" s="45" t="s">
        <v>109</v>
      </c>
      <c r="F14" s="45" t="s">
        <v>110</v>
      </c>
      <c r="G14" s="45" t="s">
        <v>111</v>
      </c>
      <c r="H14" s="45" t="s">
        <v>112</v>
      </c>
      <c r="I14" s="45" t="s">
        <v>113</v>
      </c>
      <c r="J14" s="45" t="s">
        <v>111</v>
      </c>
      <c r="K14" s="45" t="s">
        <v>114</v>
      </c>
      <c r="L14" s="45" t="n">
        <v>0</v>
      </c>
      <c r="M14" s="45" t="s">
        <v>104</v>
      </c>
      <c r="N14" s="45" t="s">
        <v>105</v>
      </c>
      <c r="O14" s="47" t="n">
        <v>0.85</v>
      </c>
      <c r="P14" s="45" t="s">
        <v>106</v>
      </c>
      <c r="Q14" s="45" t="s">
        <v>107</v>
      </c>
      <c r="R14" s="21" t="s">
        <v>67</v>
      </c>
      <c r="S14" s="20" t="n">
        <v>44114</v>
      </c>
      <c r="T14" s="26" t="n">
        <v>44084</v>
      </c>
      <c r="U14" s="29"/>
    </row>
    <row r="15" customFormat="false" ht="25.5" hidden="false" customHeight="false" outlineLevel="0" collapsed="false">
      <c r="A15" s="45" t="n">
        <v>2020</v>
      </c>
      <c r="B15" s="46" t="n">
        <v>44044</v>
      </c>
      <c r="C15" s="46" t="n">
        <v>44074</v>
      </c>
      <c r="D15" s="45" t="s">
        <v>115</v>
      </c>
      <c r="E15" s="45" t="s">
        <v>116</v>
      </c>
      <c r="F15" s="45" t="s">
        <v>117</v>
      </c>
      <c r="G15" s="45" t="n">
        <v>0</v>
      </c>
      <c r="H15" s="45" t="s">
        <v>117</v>
      </c>
      <c r="I15" s="45" t="s">
        <v>113</v>
      </c>
      <c r="J15" s="45" t="n">
        <v>0</v>
      </c>
      <c r="K15" s="45" t="s">
        <v>118</v>
      </c>
      <c r="L15" s="45" t="n">
        <v>0</v>
      </c>
      <c r="M15" s="45" t="s">
        <v>119</v>
      </c>
      <c r="N15" s="45" t="s">
        <v>105</v>
      </c>
      <c r="O15" s="47" t="n">
        <v>0.8</v>
      </c>
      <c r="P15" s="45" t="s">
        <v>106</v>
      </c>
      <c r="Q15" s="45" t="s">
        <v>120</v>
      </c>
      <c r="R15" s="21" t="s">
        <v>67</v>
      </c>
      <c r="S15" s="20" t="n">
        <v>44114</v>
      </c>
      <c r="T15" s="26" t="n">
        <v>44084</v>
      </c>
      <c r="U15" s="29"/>
    </row>
    <row r="16" customFormat="false" ht="38.25" hidden="false" customHeight="false" outlineLevel="0" collapsed="false">
      <c r="A16" s="45" t="n">
        <v>2020</v>
      </c>
      <c r="B16" s="46" t="n">
        <v>44044</v>
      </c>
      <c r="C16" s="46" t="s">
        <v>121</v>
      </c>
      <c r="D16" s="45" t="s">
        <v>122</v>
      </c>
      <c r="E16" s="45" t="s">
        <v>123</v>
      </c>
      <c r="F16" s="45" t="s">
        <v>124</v>
      </c>
      <c r="G16" s="45" t="n">
        <v>0</v>
      </c>
      <c r="H16" s="45" t="s">
        <v>112</v>
      </c>
      <c r="I16" s="45" t="s">
        <v>113</v>
      </c>
      <c r="J16" s="45" t="n">
        <v>0</v>
      </c>
      <c r="K16" s="45" t="s">
        <v>118</v>
      </c>
      <c r="L16" s="45" t="n">
        <v>0</v>
      </c>
      <c r="M16" s="45" t="s">
        <v>119</v>
      </c>
      <c r="N16" s="45" t="s">
        <v>105</v>
      </c>
      <c r="O16" s="47" t="n">
        <v>0.9</v>
      </c>
      <c r="P16" s="45" t="s">
        <v>106</v>
      </c>
      <c r="Q16" s="45" t="s">
        <v>125</v>
      </c>
      <c r="R16" s="21" t="s">
        <v>67</v>
      </c>
      <c r="S16" s="20" t="n">
        <v>44114</v>
      </c>
      <c r="T16" s="26" t="n">
        <v>44084</v>
      </c>
      <c r="U16" s="29"/>
    </row>
    <row r="17" customFormat="false" ht="35.25" hidden="false" customHeight="true" outlineLevel="0" collapsed="false">
      <c r="A17" s="29" t="n">
        <v>2020</v>
      </c>
      <c r="B17" s="29" t="s">
        <v>126</v>
      </c>
      <c r="C17" s="39" t="n">
        <v>44074</v>
      </c>
      <c r="D17" s="29" t="s">
        <v>127</v>
      </c>
      <c r="E17" s="48" t="s">
        <v>128</v>
      </c>
      <c r="F17" s="48" t="s">
        <v>117</v>
      </c>
      <c r="G17" s="29" t="n">
        <v>0</v>
      </c>
      <c r="H17" s="29" t="s">
        <v>129</v>
      </c>
      <c r="I17" s="29" t="s">
        <v>113</v>
      </c>
      <c r="J17" s="29" t="n">
        <v>0</v>
      </c>
      <c r="K17" s="29" t="s">
        <v>118</v>
      </c>
      <c r="L17" s="29" t="s">
        <v>94</v>
      </c>
      <c r="M17" s="29" t="s">
        <v>130</v>
      </c>
      <c r="N17" s="29" t="s">
        <v>131</v>
      </c>
      <c r="O17" s="44" t="n">
        <v>1</v>
      </c>
      <c r="P17" s="29" t="s">
        <v>132</v>
      </c>
      <c r="Q17" s="29" t="s">
        <v>133</v>
      </c>
      <c r="R17" s="21" t="s">
        <v>67</v>
      </c>
      <c r="S17" s="20" t="n">
        <v>44114</v>
      </c>
      <c r="T17" s="26" t="n">
        <v>44084</v>
      </c>
      <c r="U17" s="29"/>
    </row>
    <row r="18" customFormat="false" ht="60" hidden="false" customHeight="false" outlineLevel="0" collapsed="false">
      <c r="A18" s="49" t="n">
        <v>2020</v>
      </c>
      <c r="B18" s="50" t="n">
        <v>44044</v>
      </c>
      <c r="C18" s="50" t="n">
        <v>44074</v>
      </c>
      <c r="D18" s="51" t="s">
        <v>134</v>
      </c>
      <c r="E18" s="51" t="s">
        <v>135</v>
      </c>
      <c r="F18" s="51" t="s">
        <v>134</v>
      </c>
      <c r="G18" s="52" t="s">
        <v>136</v>
      </c>
      <c r="H18" s="51" t="s">
        <v>137</v>
      </c>
      <c r="I18" s="51" t="s">
        <v>138</v>
      </c>
      <c r="J18" s="51" t="s">
        <v>139</v>
      </c>
      <c r="K18" s="51" t="s">
        <v>92</v>
      </c>
      <c r="L18" s="51" t="s">
        <v>140</v>
      </c>
      <c r="M18" s="53" t="n">
        <v>0.79</v>
      </c>
      <c r="N18" s="53" t="n">
        <v>0.92</v>
      </c>
      <c r="O18" s="51" t="s">
        <v>94</v>
      </c>
      <c r="P18" s="51" t="s">
        <v>94</v>
      </c>
      <c r="Q18" s="51" t="s">
        <v>141</v>
      </c>
      <c r="R18" s="21" t="s">
        <v>67</v>
      </c>
      <c r="S18" s="20" t="n">
        <v>44114</v>
      </c>
      <c r="T18" s="26" t="n">
        <v>44084</v>
      </c>
      <c r="U18" s="29"/>
    </row>
    <row r="19" customFormat="false" ht="60" hidden="false" customHeight="false" outlineLevel="0" collapsed="false">
      <c r="A19" s="49" t="n">
        <v>2020</v>
      </c>
      <c r="B19" s="50" t="n">
        <v>44044</v>
      </c>
      <c r="C19" s="50" t="n">
        <v>44074</v>
      </c>
      <c r="D19" s="51" t="s">
        <v>142</v>
      </c>
      <c r="E19" s="51" t="s">
        <v>143</v>
      </c>
      <c r="F19" s="51" t="s">
        <v>144</v>
      </c>
      <c r="G19" s="52" t="s">
        <v>136</v>
      </c>
      <c r="H19" s="51" t="s">
        <v>145</v>
      </c>
      <c r="I19" s="51" t="s">
        <v>146</v>
      </c>
      <c r="J19" s="51" t="s">
        <v>139</v>
      </c>
      <c r="K19" s="51" t="s">
        <v>147</v>
      </c>
      <c r="L19" s="51" t="s">
        <v>140</v>
      </c>
      <c r="M19" s="53" t="n">
        <v>0.8</v>
      </c>
      <c r="N19" s="53" t="n">
        <v>0.93</v>
      </c>
      <c r="O19" s="51" t="s">
        <v>94</v>
      </c>
      <c r="P19" s="51" t="s">
        <v>94</v>
      </c>
      <c r="Q19" s="51" t="s">
        <v>141</v>
      </c>
      <c r="R19" s="21" t="s">
        <v>67</v>
      </c>
      <c r="S19" s="20" t="n">
        <v>44114</v>
      </c>
      <c r="T19" s="26" t="n">
        <v>44084</v>
      </c>
      <c r="U19" s="29"/>
    </row>
    <row r="20" customFormat="false" ht="60" hidden="false" customHeight="false" outlineLevel="0" collapsed="false">
      <c r="A20" s="49" t="n">
        <v>2020</v>
      </c>
      <c r="B20" s="50" t="n">
        <v>44044</v>
      </c>
      <c r="C20" s="50" t="n">
        <v>44074</v>
      </c>
      <c r="D20" s="51" t="s">
        <v>148</v>
      </c>
      <c r="E20" s="51" t="s">
        <v>149</v>
      </c>
      <c r="F20" s="51" t="s">
        <v>150</v>
      </c>
      <c r="G20" s="52" t="s">
        <v>136</v>
      </c>
      <c r="H20" s="51" t="s">
        <v>151</v>
      </c>
      <c r="I20" s="51" t="s">
        <v>152</v>
      </c>
      <c r="J20" s="51" t="s">
        <v>139</v>
      </c>
      <c r="K20" s="51" t="s">
        <v>147</v>
      </c>
      <c r="L20" s="51" t="s">
        <v>153</v>
      </c>
      <c r="M20" s="53" t="n">
        <v>0.78</v>
      </c>
      <c r="N20" s="53" t="n">
        <v>0.9</v>
      </c>
      <c r="O20" s="51" t="s">
        <v>94</v>
      </c>
      <c r="P20" s="51" t="s">
        <v>94</v>
      </c>
      <c r="Q20" s="51" t="s">
        <v>141</v>
      </c>
      <c r="R20" s="21" t="s">
        <v>67</v>
      </c>
      <c r="S20" s="20" t="n">
        <v>44114</v>
      </c>
      <c r="T20" s="26" t="n">
        <v>44084</v>
      </c>
      <c r="U20" s="29"/>
    </row>
    <row r="21" customFormat="false" ht="38.25" hidden="false" customHeight="false" outlineLevel="0" collapsed="false">
      <c r="A21" s="29" t="n">
        <v>2020</v>
      </c>
      <c r="B21" s="39" t="n">
        <v>44044</v>
      </c>
      <c r="C21" s="39" t="n">
        <v>44074</v>
      </c>
      <c r="D21" s="29" t="s">
        <v>148</v>
      </c>
      <c r="E21" s="48" t="s">
        <v>149</v>
      </c>
      <c r="F21" s="54" t="s">
        <v>150</v>
      </c>
      <c r="G21" s="29" t="s">
        <v>136</v>
      </c>
      <c r="H21" s="29" t="s">
        <v>151</v>
      </c>
      <c r="I21" s="29" t="s">
        <v>152</v>
      </c>
      <c r="J21" s="29" t="s">
        <v>139</v>
      </c>
      <c r="K21" s="29" t="s">
        <v>147</v>
      </c>
      <c r="L21" s="29" t="s">
        <v>154</v>
      </c>
      <c r="M21" s="29"/>
      <c r="N21" s="29" t="s">
        <v>155</v>
      </c>
      <c r="O21" s="29"/>
      <c r="P21" s="29" t="s">
        <v>156</v>
      </c>
      <c r="Q21" s="29"/>
      <c r="R21" s="21" t="s">
        <v>67</v>
      </c>
      <c r="S21" s="20" t="n">
        <v>44114</v>
      </c>
      <c r="T21" s="26" t="n">
        <v>44084</v>
      </c>
      <c r="U21" s="29"/>
    </row>
    <row r="22" customFormat="false" ht="45" hidden="false" customHeight="true" outlineLevel="0" collapsed="false">
      <c r="A22" s="29" t="n">
        <v>2020</v>
      </c>
      <c r="B22" s="39" t="n">
        <v>44044</v>
      </c>
      <c r="C22" s="39" t="n">
        <v>44074</v>
      </c>
      <c r="D22" s="29" t="s">
        <v>157</v>
      </c>
      <c r="E22" s="48" t="s">
        <v>158</v>
      </c>
      <c r="F22" s="48" t="s">
        <v>159</v>
      </c>
      <c r="G22" s="29" t="s">
        <v>160</v>
      </c>
      <c r="H22" s="29"/>
      <c r="I22" s="29" t="s">
        <v>161</v>
      </c>
      <c r="J22" s="29" t="s">
        <v>91</v>
      </c>
      <c r="K22" s="29" t="s">
        <v>160</v>
      </c>
      <c r="L22" s="29" t="s">
        <v>154</v>
      </c>
      <c r="M22" s="29"/>
      <c r="N22" s="29" t="s">
        <v>155</v>
      </c>
      <c r="O22" s="29"/>
      <c r="P22" s="29" t="s">
        <v>162</v>
      </c>
      <c r="Q22" s="29"/>
      <c r="R22" s="21" t="s">
        <v>67</v>
      </c>
      <c r="S22" s="20" t="n">
        <v>44114</v>
      </c>
      <c r="T22" s="26" t="n">
        <v>44084</v>
      </c>
      <c r="U22" s="29"/>
    </row>
    <row r="23" customFormat="false" ht="63.75" hidden="false" customHeight="false" outlineLevel="0" collapsed="false">
      <c r="A23" s="29" t="n">
        <v>2020</v>
      </c>
      <c r="B23" s="39" t="n">
        <v>44044</v>
      </c>
      <c r="C23" s="39" t="n">
        <v>44074</v>
      </c>
      <c r="D23" s="29"/>
      <c r="E23" s="48" t="s">
        <v>163</v>
      </c>
      <c r="F23" s="48" t="s">
        <v>164</v>
      </c>
      <c r="G23" s="29" t="s">
        <v>160</v>
      </c>
      <c r="H23" s="29"/>
      <c r="I23" s="29"/>
      <c r="J23" s="29" t="s">
        <v>165</v>
      </c>
      <c r="K23" s="29" t="s">
        <v>160</v>
      </c>
      <c r="L23" s="29" t="s">
        <v>166</v>
      </c>
      <c r="M23" s="29" t="s">
        <v>166</v>
      </c>
      <c r="N23" s="29" t="s">
        <v>166</v>
      </c>
      <c r="O23" s="29" t="s">
        <v>166</v>
      </c>
      <c r="P23" s="29" t="s">
        <v>94</v>
      </c>
      <c r="Q23" s="29" t="s">
        <v>67</v>
      </c>
      <c r="R23" s="21" t="s">
        <v>67</v>
      </c>
      <c r="S23" s="20" t="n">
        <v>44114</v>
      </c>
      <c r="T23" s="26" t="n">
        <v>44084</v>
      </c>
      <c r="U23" s="29"/>
    </row>
    <row r="24" s="2" customFormat="true" ht="75.75" hidden="false" customHeight="false" outlineLevel="0" collapsed="false">
      <c r="A24" s="27" t="n">
        <v>2020</v>
      </c>
      <c r="B24" s="55" t="n">
        <v>44044</v>
      </c>
      <c r="C24" s="55" t="n">
        <v>44074</v>
      </c>
      <c r="D24" s="56" t="s">
        <v>167</v>
      </c>
      <c r="E24" s="27" t="s">
        <v>168</v>
      </c>
      <c r="F24" s="27" t="s">
        <v>169</v>
      </c>
      <c r="G24" s="57" t="s">
        <v>59</v>
      </c>
      <c r="H24" s="27" t="s">
        <v>170</v>
      </c>
      <c r="I24" s="58" t="s">
        <v>171</v>
      </c>
      <c r="J24" s="59" t="s">
        <v>172</v>
      </c>
      <c r="K24" s="59" t="s">
        <v>63</v>
      </c>
      <c r="L24" s="57" t="s">
        <v>173</v>
      </c>
      <c r="M24" s="59" t="n">
        <v>1</v>
      </c>
      <c r="N24" s="60" t="n">
        <v>1</v>
      </c>
      <c r="O24" s="60" t="n">
        <v>1</v>
      </c>
      <c r="P24" s="56" t="s">
        <v>66</v>
      </c>
      <c r="Q24" s="61" t="s">
        <v>174</v>
      </c>
      <c r="R24" s="21" t="s">
        <v>67</v>
      </c>
      <c r="S24" s="20" t="n">
        <v>44114</v>
      </c>
      <c r="T24" s="26" t="n">
        <v>44084</v>
      </c>
      <c r="U24" s="57"/>
    </row>
    <row r="25" customFormat="false" ht="60" hidden="false" customHeight="false" outlineLevel="0" collapsed="false">
      <c r="A25" s="27" t="n">
        <v>2020</v>
      </c>
      <c r="B25" s="55" t="n">
        <v>44044</v>
      </c>
      <c r="C25" s="55" t="n">
        <v>44074</v>
      </c>
      <c r="D25" s="56" t="s">
        <v>175</v>
      </c>
      <c r="E25" s="27" t="s">
        <v>176</v>
      </c>
      <c r="F25" s="27" t="s">
        <v>177</v>
      </c>
      <c r="G25" s="57" t="s">
        <v>59</v>
      </c>
      <c r="H25" s="27" t="s">
        <v>178</v>
      </c>
      <c r="I25" s="58" t="s">
        <v>171</v>
      </c>
      <c r="J25" s="59" t="s">
        <v>172</v>
      </c>
      <c r="K25" s="59" t="s">
        <v>63</v>
      </c>
      <c r="L25" s="57" t="s">
        <v>173</v>
      </c>
      <c r="M25" s="59" t="n">
        <v>1</v>
      </c>
      <c r="N25" s="60" t="n">
        <v>1</v>
      </c>
      <c r="O25" s="60" t="n">
        <v>1</v>
      </c>
      <c r="P25" s="56" t="s">
        <v>66</v>
      </c>
      <c r="Q25" s="61" t="s">
        <v>174</v>
      </c>
      <c r="R25" s="21" t="s">
        <v>67</v>
      </c>
      <c r="S25" s="20" t="n">
        <v>44114</v>
      </c>
      <c r="T25" s="26" t="n">
        <v>44084</v>
      </c>
      <c r="U25" s="57"/>
    </row>
    <row r="26" customFormat="false" ht="61.5" hidden="false" customHeight="false" outlineLevel="0" collapsed="false">
      <c r="A26" s="27" t="n">
        <v>2020</v>
      </c>
      <c r="B26" s="55" t="n">
        <v>44044</v>
      </c>
      <c r="C26" s="55" t="n">
        <v>44074</v>
      </c>
      <c r="D26" s="56" t="s">
        <v>179</v>
      </c>
      <c r="E26" s="27" t="s">
        <v>176</v>
      </c>
      <c r="F26" s="27" t="s">
        <v>180</v>
      </c>
      <c r="G26" s="57" t="s">
        <v>59</v>
      </c>
      <c r="H26" s="27" t="s">
        <v>181</v>
      </c>
      <c r="I26" s="58" t="s">
        <v>171</v>
      </c>
      <c r="J26" s="59" t="s">
        <v>172</v>
      </c>
      <c r="K26" s="59" t="s">
        <v>63</v>
      </c>
      <c r="L26" s="57" t="s">
        <v>173</v>
      </c>
      <c r="M26" s="59" t="n">
        <v>1</v>
      </c>
      <c r="N26" s="60" t="n">
        <v>1</v>
      </c>
      <c r="O26" s="60" t="n">
        <v>1</v>
      </c>
      <c r="P26" s="56" t="s">
        <v>66</v>
      </c>
      <c r="Q26" s="61" t="s">
        <v>174</v>
      </c>
      <c r="R26" s="21" t="s">
        <v>67</v>
      </c>
      <c r="S26" s="20" t="n">
        <v>44114</v>
      </c>
      <c r="T26" s="26" t="n">
        <v>44084</v>
      </c>
      <c r="U26" s="57"/>
    </row>
    <row r="27" customFormat="false" ht="45" hidden="false" customHeight="false" outlineLevel="0" collapsed="false">
      <c r="A27" s="27" t="n">
        <v>2020</v>
      </c>
      <c r="B27" s="55" t="n">
        <v>44044</v>
      </c>
      <c r="C27" s="55" t="n">
        <v>44074</v>
      </c>
      <c r="D27" s="56" t="s">
        <v>182</v>
      </c>
      <c r="E27" s="27" t="s">
        <v>183</v>
      </c>
      <c r="F27" s="27" t="s">
        <v>184</v>
      </c>
      <c r="G27" s="57" t="s">
        <v>59</v>
      </c>
      <c r="H27" s="62" t="s">
        <v>185</v>
      </c>
      <c r="I27" s="58" t="s">
        <v>171</v>
      </c>
      <c r="J27" s="59" t="s">
        <v>172</v>
      </c>
      <c r="K27" s="59" t="s">
        <v>63</v>
      </c>
      <c r="L27" s="57" t="s">
        <v>173</v>
      </c>
      <c r="M27" s="59" t="n">
        <v>1</v>
      </c>
      <c r="N27" s="60" t="n">
        <v>1</v>
      </c>
      <c r="O27" s="60" t="n">
        <v>1</v>
      </c>
      <c r="P27" s="56" t="s">
        <v>66</v>
      </c>
      <c r="Q27" s="61" t="s">
        <v>174</v>
      </c>
      <c r="R27" s="21" t="s">
        <v>67</v>
      </c>
      <c r="S27" s="20" t="n">
        <v>44114</v>
      </c>
      <c r="T27" s="26" t="n">
        <v>44084</v>
      </c>
      <c r="U27" s="57"/>
    </row>
    <row r="28" customFormat="false" ht="38.25" hidden="false" customHeight="false" outlineLevel="0" collapsed="false">
      <c r="A28" s="29" t="n">
        <v>2020</v>
      </c>
      <c r="B28" s="39" t="n">
        <v>44044</v>
      </c>
      <c r="C28" s="39" t="n">
        <v>44074</v>
      </c>
      <c r="D28" s="29" t="s">
        <v>186</v>
      </c>
      <c r="E28" s="48" t="s">
        <v>187</v>
      </c>
      <c r="F28" s="54" t="s">
        <v>186</v>
      </c>
      <c r="G28" s="29" t="s">
        <v>99</v>
      </c>
      <c r="H28" s="29"/>
      <c r="I28" s="29"/>
      <c r="J28" s="29" t="s">
        <v>188</v>
      </c>
      <c r="K28" s="29" t="s">
        <v>92</v>
      </c>
      <c r="L28" s="29" t="s">
        <v>93</v>
      </c>
      <c r="M28" s="44" t="n">
        <v>1</v>
      </c>
      <c r="N28" s="44" t="n">
        <v>1</v>
      </c>
      <c r="O28" s="44" t="n">
        <v>1</v>
      </c>
      <c r="P28" s="29"/>
      <c r="Q28" s="29" t="s">
        <v>189</v>
      </c>
      <c r="R28" s="21" t="s">
        <v>67</v>
      </c>
      <c r="S28" s="20" t="n">
        <v>44114</v>
      </c>
      <c r="T28" s="26" t="n">
        <v>44084</v>
      </c>
      <c r="U28" s="29"/>
    </row>
    <row r="29" customFormat="false" ht="51" hidden="false" customHeight="false" outlineLevel="0" collapsed="false">
      <c r="A29" s="29" t="n">
        <v>2020</v>
      </c>
      <c r="B29" s="39" t="n">
        <v>44044</v>
      </c>
      <c r="C29" s="39" t="n">
        <v>44074</v>
      </c>
      <c r="D29" s="29" t="s">
        <v>190</v>
      </c>
      <c r="E29" s="48" t="s">
        <v>191</v>
      </c>
      <c r="F29" s="54" t="s">
        <v>190</v>
      </c>
      <c r="G29" s="29" t="s">
        <v>99</v>
      </c>
      <c r="H29" s="29"/>
      <c r="I29" s="29"/>
      <c r="J29" s="29" t="s">
        <v>188</v>
      </c>
      <c r="K29" s="29" t="s">
        <v>92</v>
      </c>
      <c r="L29" s="29"/>
      <c r="M29" s="29"/>
      <c r="N29" s="29"/>
      <c r="O29" s="29"/>
      <c r="P29" s="29"/>
      <c r="Q29" s="29" t="s">
        <v>189</v>
      </c>
      <c r="R29" s="21" t="s">
        <v>67</v>
      </c>
      <c r="S29" s="20" t="n">
        <v>44114</v>
      </c>
      <c r="T29" s="26" t="n">
        <v>44084</v>
      </c>
      <c r="U29" s="29"/>
    </row>
    <row r="30" customFormat="false" ht="76.5" hidden="false" customHeight="false" outlineLevel="0" collapsed="false">
      <c r="A30" s="29" t="n">
        <v>2020</v>
      </c>
      <c r="B30" s="39" t="n">
        <v>44044</v>
      </c>
      <c r="C30" s="39" t="n">
        <v>44074</v>
      </c>
      <c r="D30" s="29" t="s">
        <v>192</v>
      </c>
      <c r="E30" s="48" t="s">
        <v>193</v>
      </c>
      <c r="F30" s="54" t="s">
        <v>192</v>
      </c>
      <c r="G30" s="29"/>
      <c r="H30" s="29"/>
      <c r="I30" s="29"/>
      <c r="J30" s="29"/>
      <c r="K30" s="29"/>
      <c r="L30" s="29" t="s">
        <v>93</v>
      </c>
      <c r="M30" s="29" t="s">
        <v>194</v>
      </c>
      <c r="N30" s="29" t="s">
        <v>93</v>
      </c>
      <c r="O30" s="29" t="s">
        <v>93</v>
      </c>
      <c r="P30" s="29" t="s">
        <v>195</v>
      </c>
      <c r="Q30" s="29" t="s">
        <v>196</v>
      </c>
      <c r="R30" s="21" t="s">
        <v>67</v>
      </c>
      <c r="S30" s="20" t="n">
        <v>44114</v>
      </c>
      <c r="T30" s="26" t="n">
        <v>44084</v>
      </c>
      <c r="U30" s="29"/>
    </row>
    <row r="31" customFormat="false" ht="76.5" hidden="false" customHeight="false" outlineLevel="0" collapsed="false">
      <c r="A31" s="29" t="n">
        <v>2020</v>
      </c>
      <c r="B31" s="39" t="n">
        <v>44044</v>
      </c>
      <c r="C31" s="39" t="n">
        <v>44074</v>
      </c>
      <c r="D31" s="29" t="s">
        <v>197</v>
      </c>
      <c r="E31" s="48" t="s">
        <v>198</v>
      </c>
      <c r="F31" s="54" t="s">
        <v>199</v>
      </c>
      <c r="G31" s="29" t="s">
        <v>93</v>
      </c>
      <c r="H31" s="29" t="s">
        <v>200</v>
      </c>
      <c r="I31" s="29" t="s">
        <v>93</v>
      </c>
      <c r="J31" s="29" t="s">
        <v>93</v>
      </c>
      <c r="K31" s="29" t="s">
        <v>92</v>
      </c>
      <c r="L31" s="29" t="s">
        <v>93</v>
      </c>
      <c r="M31" s="29" t="s">
        <v>194</v>
      </c>
      <c r="N31" s="29" t="s">
        <v>93</v>
      </c>
      <c r="O31" s="29" t="s">
        <v>93</v>
      </c>
      <c r="P31" s="29" t="s">
        <v>195</v>
      </c>
      <c r="Q31" s="29" t="s">
        <v>196</v>
      </c>
      <c r="R31" s="21" t="s">
        <v>67</v>
      </c>
      <c r="S31" s="20" t="n">
        <v>44114</v>
      </c>
      <c r="T31" s="26" t="n">
        <v>44084</v>
      </c>
      <c r="U31" s="29"/>
    </row>
    <row r="32" customFormat="false" ht="76.5" hidden="false" customHeight="false" outlineLevel="0" collapsed="false">
      <c r="A32" s="29" t="n">
        <v>2020</v>
      </c>
      <c r="B32" s="39" t="n">
        <v>44044</v>
      </c>
      <c r="C32" s="39" t="n">
        <v>44074</v>
      </c>
      <c r="D32" s="29" t="s">
        <v>201</v>
      </c>
      <c r="E32" s="48" t="s">
        <v>202</v>
      </c>
      <c r="F32" s="54" t="s">
        <v>203</v>
      </c>
      <c r="G32" s="29" t="s">
        <v>93</v>
      </c>
      <c r="H32" s="29" t="s">
        <v>204</v>
      </c>
      <c r="I32" s="29" t="s">
        <v>93</v>
      </c>
      <c r="J32" s="29" t="s">
        <v>93</v>
      </c>
      <c r="K32" s="29" t="s">
        <v>92</v>
      </c>
      <c r="L32" s="29" t="s">
        <v>93</v>
      </c>
      <c r="M32" s="29" t="s">
        <v>194</v>
      </c>
      <c r="N32" s="29" t="s">
        <v>93</v>
      </c>
      <c r="O32" s="29" t="s">
        <v>93</v>
      </c>
      <c r="P32" s="29" t="s">
        <v>195</v>
      </c>
      <c r="Q32" s="29" t="s">
        <v>196</v>
      </c>
      <c r="R32" s="21" t="s">
        <v>67</v>
      </c>
      <c r="S32" s="20" t="n">
        <v>44114</v>
      </c>
      <c r="T32" s="26" t="n">
        <v>44084</v>
      </c>
      <c r="U32" s="29"/>
    </row>
    <row r="33" customFormat="false" ht="76.5" hidden="false" customHeight="false" outlineLevel="0" collapsed="false">
      <c r="A33" s="29" t="n">
        <v>2020</v>
      </c>
      <c r="B33" s="39" t="n">
        <v>44044</v>
      </c>
      <c r="C33" s="39" t="n">
        <v>44074</v>
      </c>
      <c r="D33" s="29" t="s">
        <v>205</v>
      </c>
      <c r="E33" s="48" t="s">
        <v>206</v>
      </c>
      <c r="F33" s="54" t="s">
        <v>205</v>
      </c>
      <c r="G33" s="29" t="s">
        <v>93</v>
      </c>
      <c r="H33" s="29" t="s">
        <v>207</v>
      </c>
      <c r="I33" s="29" t="s">
        <v>93</v>
      </c>
      <c r="J33" s="29" t="s">
        <v>93</v>
      </c>
      <c r="K33" s="29" t="s">
        <v>92</v>
      </c>
      <c r="L33" s="29" t="s">
        <v>93</v>
      </c>
      <c r="M33" s="29" t="s">
        <v>194</v>
      </c>
      <c r="N33" s="29" t="s">
        <v>93</v>
      </c>
      <c r="O33" s="29" t="s">
        <v>93</v>
      </c>
      <c r="P33" s="29" t="s">
        <v>195</v>
      </c>
      <c r="Q33" s="29" t="s">
        <v>196</v>
      </c>
      <c r="R33" s="21" t="s">
        <v>67</v>
      </c>
      <c r="S33" s="20" t="n">
        <v>44114</v>
      </c>
      <c r="T33" s="26" t="n">
        <v>44084</v>
      </c>
      <c r="U33" s="29"/>
    </row>
    <row r="34" customFormat="false" ht="38.25" hidden="false" customHeight="false" outlineLevel="0" collapsed="false">
      <c r="A34" s="29" t="n">
        <v>2020</v>
      </c>
      <c r="B34" s="39" t="n">
        <v>44044</v>
      </c>
      <c r="C34" s="39" t="n">
        <v>44074</v>
      </c>
      <c r="D34" s="29" t="s">
        <v>208</v>
      </c>
      <c r="E34" s="48" t="s">
        <v>209</v>
      </c>
      <c r="F34" s="54" t="s">
        <v>208</v>
      </c>
      <c r="G34" s="29" t="s">
        <v>93</v>
      </c>
      <c r="H34" s="29" t="s">
        <v>210</v>
      </c>
      <c r="I34" s="29" t="s">
        <v>93</v>
      </c>
      <c r="J34" s="29" t="s">
        <v>93</v>
      </c>
      <c r="K34" s="29" t="s">
        <v>92</v>
      </c>
      <c r="L34" s="29" t="s">
        <v>211</v>
      </c>
      <c r="M34" s="44" t="n">
        <v>1</v>
      </c>
      <c r="N34" s="29"/>
      <c r="O34" s="29"/>
      <c r="P34" s="29"/>
      <c r="Q34" s="29"/>
      <c r="R34" s="21" t="s">
        <v>67</v>
      </c>
      <c r="S34" s="20" t="n">
        <v>44114</v>
      </c>
      <c r="T34" s="26" t="n">
        <v>44084</v>
      </c>
      <c r="U34" s="29"/>
    </row>
    <row r="35" customFormat="false" ht="30" hidden="false" customHeight="false" outlineLevel="0" collapsed="false">
      <c r="A35" s="63" t="n">
        <v>2020</v>
      </c>
      <c r="B35" s="64" t="n">
        <v>44044</v>
      </c>
      <c r="C35" s="65" t="n">
        <v>44074</v>
      </c>
      <c r="D35" s="66" t="s">
        <v>212</v>
      </c>
      <c r="E35" s="67" t="s">
        <v>213</v>
      </c>
      <c r="F35" s="68" t="s">
        <v>214</v>
      </c>
      <c r="G35" s="68" t="s">
        <v>215</v>
      </c>
      <c r="H35" s="69" t="s">
        <v>216</v>
      </c>
      <c r="I35" s="70" t="s">
        <v>217</v>
      </c>
      <c r="J35" s="71" t="s">
        <v>218</v>
      </c>
      <c r="K35" s="72" t="s">
        <v>103</v>
      </c>
      <c r="L35" s="68" t="s">
        <v>219</v>
      </c>
      <c r="M35" s="71" t="n">
        <v>50</v>
      </c>
      <c r="N35" s="68" t="s">
        <v>219</v>
      </c>
      <c r="O35" s="68" t="n">
        <f aca="false">50/50*100</f>
        <v>100</v>
      </c>
      <c r="P35" s="66" t="s">
        <v>66</v>
      </c>
      <c r="Q35" s="67" t="s">
        <v>220</v>
      </c>
      <c r="R35" s="21" t="s">
        <v>67</v>
      </c>
      <c r="S35" s="20" t="n">
        <v>44114</v>
      </c>
      <c r="T35" s="26" t="n">
        <v>44084</v>
      </c>
      <c r="U35" s="67"/>
    </row>
    <row r="36" customFormat="false" ht="30" hidden="false" customHeight="false" outlineLevel="0" collapsed="false">
      <c r="A36" s="63" t="n">
        <v>2020</v>
      </c>
      <c r="B36" s="64" t="n">
        <v>44044</v>
      </c>
      <c r="C36" s="64" t="n">
        <v>44074</v>
      </c>
      <c r="D36" s="66" t="s">
        <v>212</v>
      </c>
      <c r="E36" s="67" t="s">
        <v>213</v>
      </c>
      <c r="F36" s="68" t="s">
        <v>214</v>
      </c>
      <c r="G36" s="68" t="s">
        <v>215</v>
      </c>
      <c r="H36" s="73" t="s">
        <v>221</v>
      </c>
      <c r="I36" s="70" t="s">
        <v>217</v>
      </c>
      <c r="J36" s="71" t="s">
        <v>222</v>
      </c>
      <c r="K36" s="72" t="s">
        <v>103</v>
      </c>
      <c r="L36" s="68" t="s">
        <v>219</v>
      </c>
      <c r="M36" s="71" t="n">
        <v>8455</v>
      </c>
      <c r="N36" s="68" t="s">
        <v>219</v>
      </c>
      <c r="O36" s="74" t="n">
        <f aca="false">8455/8455*100</f>
        <v>100</v>
      </c>
      <c r="P36" s="66" t="s">
        <v>66</v>
      </c>
      <c r="Q36" s="67" t="s">
        <v>220</v>
      </c>
      <c r="R36" s="21" t="s">
        <v>67</v>
      </c>
      <c r="S36" s="20" t="n">
        <v>44114</v>
      </c>
      <c r="T36" s="26" t="n">
        <v>44084</v>
      </c>
      <c r="U36" s="67"/>
    </row>
    <row r="37" customFormat="false" ht="30" hidden="false" customHeight="false" outlineLevel="0" collapsed="false">
      <c r="A37" s="63" t="n">
        <v>2020</v>
      </c>
      <c r="B37" s="64" t="n">
        <v>44044</v>
      </c>
      <c r="C37" s="64" t="n">
        <v>44074</v>
      </c>
      <c r="D37" s="66" t="s">
        <v>212</v>
      </c>
      <c r="E37" s="67" t="s">
        <v>213</v>
      </c>
      <c r="F37" s="68" t="s">
        <v>214</v>
      </c>
      <c r="G37" s="68" t="s">
        <v>215</v>
      </c>
      <c r="H37" s="73" t="s">
        <v>223</v>
      </c>
      <c r="I37" s="70" t="s">
        <v>217</v>
      </c>
      <c r="J37" s="71" t="s">
        <v>222</v>
      </c>
      <c r="K37" s="72" t="s">
        <v>103</v>
      </c>
      <c r="L37" s="68" t="s">
        <v>219</v>
      </c>
      <c r="M37" s="71" t="n">
        <v>20</v>
      </c>
      <c r="N37" s="68" t="s">
        <v>219</v>
      </c>
      <c r="O37" s="68" t="n">
        <f aca="false">20/20*100</f>
        <v>100</v>
      </c>
      <c r="P37" s="66" t="s">
        <v>66</v>
      </c>
      <c r="Q37" s="67" t="s">
        <v>220</v>
      </c>
      <c r="R37" s="21" t="s">
        <v>67</v>
      </c>
      <c r="S37" s="20" t="n">
        <v>44114</v>
      </c>
      <c r="T37" s="26" t="n">
        <v>44084</v>
      </c>
      <c r="U37" s="67"/>
    </row>
    <row r="38" customFormat="false" ht="38.25" hidden="false" customHeight="false" outlineLevel="0" collapsed="false">
      <c r="A38" s="63" t="n">
        <v>2020</v>
      </c>
      <c r="B38" s="64" t="n">
        <v>44044</v>
      </c>
      <c r="C38" s="64" t="n">
        <v>44074</v>
      </c>
      <c r="D38" s="66" t="s">
        <v>212</v>
      </c>
      <c r="E38" s="67" t="s">
        <v>213</v>
      </c>
      <c r="F38" s="68" t="s">
        <v>224</v>
      </c>
      <c r="G38" s="68" t="s">
        <v>215</v>
      </c>
      <c r="H38" s="73" t="s">
        <v>225</v>
      </c>
      <c r="I38" s="70" t="s">
        <v>226</v>
      </c>
      <c r="J38" s="71" t="s">
        <v>227</v>
      </c>
      <c r="K38" s="72" t="s">
        <v>103</v>
      </c>
      <c r="L38" s="68" t="s">
        <v>219</v>
      </c>
      <c r="M38" s="71" t="n">
        <v>14</v>
      </c>
      <c r="N38" s="68" t="s">
        <v>219</v>
      </c>
      <c r="O38" s="68" t="n">
        <f aca="false">(9*100)/27</f>
        <v>33.3333333333333</v>
      </c>
      <c r="P38" s="66" t="s">
        <v>66</v>
      </c>
      <c r="Q38" s="67" t="s">
        <v>220</v>
      </c>
      <c r="R38" s="21" t="s">
        <v>67</v>
      </c>
      <c r="S38" s="20" t="n">
        <v>44114</v>
      </c>
      <c r="T38" s="26" t="n">
        <v>44084</v>
      </c>
      <c r="U38" s="67"/>
    </row>
    <row r="39" customFormat="false" ht="30" hidden="false" customHeight="false" outlineLevel="0" collapsed="false">
      <c r="A39" s="63" t="n">
        <v>2020</v>
      </c>
      <c r="B39" s="64" t="n">
        <v>44044</v>
      </c>
      <c r="C39" s="64" t="n">
        <v>44074</v>
      </c>
      <c r="D39" s="66" t="s">
        <v>212</v>
      </c>
      <c r="E39" s="67" t="s">
        <v>213</v>
      </c>
      <c r="F39" s="68" t="s">
        <v>228</v>
      </c>
      <c r="G39" s="68" t="s">
        <v>215</v>
      </c>
      <c r="H39" s="73" t="s">
        <v>229</v>
      </c>
      <c r="I39" s="70" t="s">
        <v>230</v>
      </c>
      <c r="J39" s="71" t="s">
        <v>231</v>
      </c>
      <c r="K39" s="72" t="s">
        <v>103</v>
      </c>
      <c r="L39" s="68" t="s">
        <v>219</v>
      </c>
      <c r="M39" s="71" t="n">
        <v>100</v>
      </c>
      <c r="N39" s="68" t="s">
        <v>219</v>
      </c>
      <c r="O39" s="68" t="n">
        <f aca="false">120/100*100</f>
        <v>120</v>
      </c>
      <c r="P39" s="66" t="s">
        <v>66</v>
      </c>
      <c r="Q39" s="67" t="s">
        <v>220</v>
      </c>
      <c r="R39" s="21" t="s">
        <v>67</v>
      </c>
      <c r="S39" s="20" t="n">
        <v>44114</v>
      </c>
      <c r="T39" s="26" t="n">
        <v>44084</v>
      </c>
      <c r="U39" s="67"/>
    </row>
    <row r="40" customFormat="false" ht="30" hidden="false" customHeight="false" outlineLevel="0" collapsed="false">
      <c r="A40" s="63" t="n">
        <v>2020</v>
      </c>
      <c r="B40" s="64" t="n">
        <v>44044</v>
      </c>
      <c r="C40" s="64" t="n">
        <v>44074</v>
      </c>
      <c r="D40" s="66" t="s">
        <v>212</v>
      </c>
      <c r="E40" s="67" t="s">
        <v>213</v>
      </c>
      <c r="F40" s="68" t="s">
        <v>232</v>
      </c>
      <c r="G40" s="68" t="s">
        <v>215</v>
      </c>
      <c r="H40" s="73" t="s">
        <v>233</v>
      </c>
      <c r="I40" s="70" t="s">
        <v>234</v>
      </c>
      <c r="J40" s="71" t="s">
        <v>227</v>
      </c>
      <c r="K40" s="72" t="s">
        <v>235</v>
      </c>
      <c r="L40" s="68" t="s">
        <v>219</v>
      </c>
      <c r="M40" s="71" t="n">
        <v>4</v>
      </c>
      <c r="N40" s="68" t="s">
        <v>219</v>
      </c>
      <c r="O40" s="68" t="n">
        <f aca="false">8/4*100</f>
        <v>200</v>
      </c>
      <c r="P40" s="66" t="s">
        <v>66</v>
      </c>
      <c r="Q40" s="67" t="s">
        <v>220</v>
      </c>
      <c r="R40" s="21" t="s">
        <v>67</v>
      </c>
      <c r="S40" s="20" t="n">
        <v>44114</v>
      </c>
      <c r="T40" s="26" t="n">
        <v>44084</v>
      </c>
      <c r="U40" s="67"/>
    </row>
    <row r="41" customFormat="false" ht="30" hidden="false" customHeight="false" outlineLevel="0" collapsed="false">
      <c r="A41" s="63" t="n">
        <v>2020</v>
      </c>
      <c r="B41" s="64" t="n">
        <v>44044</v>
      </c>
      <c r="C41" s="64" t="n">
        <v>44074</v>
      </c>
      <c r="D41" s="66" t="s">
        <v>212</v>
      </c>
      <c r="E41" s="67" t="s">
        <v>213</v>
      </c>
      <c r="F41" s="68" t="s">
        <v>236</v>
      </c>
      <c r="G41" s="68" t="s">
        <v>215</v>
      </c>
      <c r="H41" s="73" t="s">
        <v>237</v>
      </c>
      <c r="I41" s="70" t="s">
        <v>238</v>
      </c>
      <c r="J41" s="71" t="s">
        <v>239</v>
      </c>
      <c r="K41" s="72" t="s">
        <v>235</v>
      </c>
      <c r="L41" s="68" t="s">
        <v>219</v>
      </c>
      <c r="M41" s="71" t="n">
        <v>365</v>
      </c>
      <c r="N41" s="68" t="s">
        <v>219</v>
      </c>
      <c r="O41" s="68" t="n">
        <f aca="false">240/365*100</f>
        <v>65.7534246575342</v>
      </c>
      <c r="P41" s="66" t="s">
        <v>66</v>
      </c>
      <c r="Q41" s="67" t="s">
        <v>220</v>
      </c>
      <c r="R41" s="21" t="s">
        <v>67</v>
      </c>
      <c r="S41" s="20" t="n">
        <v>44114</v>
      </c>
      <c r="T41" s="26" t="n">
        <v>44084</v>
      </c>
      <c r="U41" s="67"/>
    </row>
    <row r="42" customFormat="false" ht="30" hidden="false" customHeight="false" outlineLevel="0" collapsed="false">
      <c r="A42" s="63" t="n">
        <v>2020</v>
      </c>
      <c r="B42" s="64" t="n">
        <v>44044</v>
      </c>
      <c r="C42" s="64" t="n">
        <v>44074</v>
      </c>
      <c r="D42" s="67" t="s">
        <v>240</v>
      </c>
      <c r="E42" s="68" t="s">
        <v>241</v>
      </c>
      <c r="F42" s="68" t="s">
        <v>242</v>
      </c>
      <c r="G42" s="68" t="s">
        <v>215</v>
      </c>
      <c r="H42" s="69" t="s">
        <v>243</v>
      </c>
      <c r="I42" s="70" t="s">
        <v>244</v>
      </c>
      <c r="J42" s="75" t="s">
        <v>245</v>
      </c>
      <c r="K42" s="76" t="s">
        <v>235</v>
      </c>
      <c r="L42" s="68" t="s">
        <v>219</v>
      </c>
      <c r="M42" s="77" t="n">
        <v>138</v>
      </c>
      <c r="N42" s="68" t="s">
        <v>219</v>
      </c>
      <c r="O42" s="68" t="n">
        <f aca="false">96/138*100</f>
        <v>69.5652173913043</v>
      </c>
      <c r="P42" s="66" t="s">
        <v>66</v>
      </c>
      <c r="Q42" s="67" t="s">
        <v>220</v>
      </c>
      <c r="R42" s="21" t="s">
        <v>67</v>
      </c>
      <c r="S42" s="20" t="n">
        <v>44114</v>
      </c>
      <c r="T42" s="26" t="n">
        <v>44084</v>
      </c>
      <c r="U42" s="67"/>
    </row>
    <row r="43" customFormat="false" ht="38.25" hidden="false" customHeight="false" outlineLevel="0" collapsed="false">
      <c r="A43" s="63" t="n">
        <v>2020</v>
      </c>
      <c r="B43" s="64" t="n">
        <v>44044</v>
      </c>
      <c r="C43" s="64" t="n">
        <v>44074</v>
      </c>
      <c r="D43" s="67" t="s">
        <v>240</v>
      </c>
      <c r="E43" s="68" t="s">
        <v>241</v>
      </c>
      <c r="F43" s="68" t="s">
        <v>224</v>
      </c>
      <c r="G43" s="68" t="s">
        <v>215</v>
      </c>
      <c r="H43" s="73" t="s">
        <v>246</v>
      </c>
      <c r="I43" s="70" t="s">
        <v>247</v>
      </c>
      <c r="J43" s="75" t="s">
        <v>248</v>
      </c>
      <c r="K43" s="76" t="s">
        <v>235</v>
      </c>
      <c r="L43" s="68" t="s">
        <v>219</v>
      </c>
      <c r="M43" s="77" t="n">
        <v>2</v>
      </c>
      <c r="N43" s="68" t="s">
        <v>219</v>
      </c>
      <c r="O43" s="68" t="n">
        <f aca="false">1*100/3</f>
        <v>33.3333333333333</v>
      </c>
      <c r="P43" s="66" t="s">
        <v>66</v>
      </c>
      <c r="Q43" s="67" t="s">
        <v>220</v>
      </c>
      <c r="R43" s="21" t="s">
        <v>67</v>
      </c>
      <c r="S43" s="20" t="n">
        <v>44114</v>
      </c>
      <c r="T43" s="26" t="n">
        <v>44084</v>
      </c>
      <c r="U43" s="67"/>
    </row>
    <row r="44" customFormat="false" ht="30" hidden="false" customHeight="false" outlineLevel="0" collapsed="false">
      <c r="A44" s="63" t="n">
        <v>2020</v>
      </c>
      <c r="B44" s="64" t="n">
        <v>44044</v>
      </c>
      <c r="C44" s="64" t="n">
        <v>44074</v>
      </c>
      <c r="D44" s="67" t="s">
        <v>240</v>
      </c>
      <c r="E44" s="68" t="s">
        <v>241</v>
      </c>
      <c r="F44" s="68" t="s">
        <v>228</v>
      </c>
      <c r="G44" s="68" t="s">
        <v>215</v>
      </c>
      <c r="H44" s="73" t="s">
        <v>229</v>
      </c>
      <c r="I44" s="70" t="s">
        <v>230</v>
      </c>
      <c r="J44" s="75" t="s">
        <v>231</v>
      </c>
      <c r="K44" s="76" t="s">
        <v>103</v>
      </c>
      <c r="L44" s="68" t="s">
        <v>219</v>
      </c>
      <c r="M44" s="77" t="n">
        <v>131</v>
      </c>
      <c r="N44" s="68" t="s">
        <v>219</v>
      </c>
      <c r="O44" s="63" t="n">
        <f aca="false">131/131*100</f>
        <v>100</v>
      </c>
      <c r="P44" s="66" t="s">
        <v>66</v>
      </c>
      <c r="Q44" s="67" t="s">
        <v>220</v>
      </c>
      <c r="R44" s="21" t="s">
        <v>67</v>
      </c>
      <c r="S44" s="20" t="n">
        <v>44114</v>
      </c>
      <c r="T44" s="26" t="n">
        <v>44084</v>
      </c>
      <c r="U44" s="67"/>
    </row>
    <row r="45" customFormat="false" ht="39" hidden="false" customHeight="false" outlineLevel="0" collapsed="false">
      <c r="A45" s="63" t="n">
        <v>2020</v>
      </c>
      <c r="B45" s="64" t="n">
        <v>44044</v>
      </c>
      <c r="C45" s="64" t="n">
        <v>44074</v>
      </c>
      <c r="D45" s="78" t="s">
        <v>249</v>
      </c>
      <c r="E45" s="78" t="s">
        <v>250</v>
      </c>
      <c r="F45" s="78" t="s">
        <v>251</v>
      </c>
      <c r="G45" s="78" t="s">
        <v>59</v>
      </c>
      <c r="H45" s="78" t="s">
        <v>252</v>
      </c>
      <c r="I45" s="78" t="s">
        <v>253</v>
      </c>
      <c r="J45" s="79" t="s">
        <v>254</v>
      </c>
      <c r="K45" s="80" t="s">
        <v>103</v>
      </c>
      <c r="L45" s="68" t="s">
        <v>219</v>
      </c>
      <c r="M45" s="68" t="n">
        <v>720</v>
      </c>
      <c r="N45" s="68" t="s">
        <v>219</v>
      </c>
      <c r="O45" s="68" t="n">
        <f aca="false">720/720*100</f>
        <v>100</v>
      </c>
      <c r="P45" s="66" t="s">
        <v>66</v>
      </c>
      <c r="Q45" s="67" t="s">
        <v>220</v>
      </c>
      <c r="R45" s="21" t="s">
        <v>67</v>
      </c>
      <c r="S45" s="20" t="n">
        <v>44114</v>
      </c>
      <c r="T45" s="26" t="n">
        <v>44084</v>
      </c>
      <c r="U45" s="67"/>
    </row>
    <row r="46" customFormat="false" ht="51.75" hidden="false" customHeight="false" outlineLevel="0" collapsed="false">
      <c r="A46" s="63" t="n">
        <v>2020</v>
      </c>
      <c r="B46" s="64" t="n">
        <v>44044</v>
      </c>
      <c r="C46" s="64" t="n">
        <v>44074</v>
      </c>
      <c r="D46" s="68" t="s">
        <v>255</v>
      </c>
      <c r="E46" s="67" t="s">
        <v>255</v>
      </c>
      <c r="F46" s="68" t="s">
        <v>256</v>
      </c>
      <c r="G46" s="68" t="s">
        <v>215</v>
      </c>
      <c r="H46" s="68" t="s">
        <v>257</v>
      </c>
      <c r="I46" s="68" t="s">
        <v>258</v>
      </c>
      <c r="J46" s="77" t="s">
        <v>259</v>
      </c>
      <c r="K46" s="81" t="s">
        <v>103</v>
      </c>
      <c r="L46" s="68" t="s">
        <v>219</v>
      </c>
      <c r="M46" s="68" t="n">
        <v>253</v>
      </c>
      <c r="N46" s="68" t="s">
        <v>219</v>
      </c>
      <c r="O46" s="68" t="n">
        <f aca="false">169/253*100</f>
        <v>66.798418972332</v>
      </c>
      <c r="P46" s="66" t="s">
        <v>66</v>
      </c>
      <c r="Q46" s="67" t="s">
        <v>220</v>
      </c>
      <c r="R46" s="21" t="s">
        <v>67</v>
      </c>
      <c r="S46" s="20" t="n">
        <v>44114</v>
      </c>
      <c r="T46" s="26" t="n">
        <v>44084</v>
      </c>
      <c r="U46" s="67"/>
    </row>
    <row r="47" customFormat="false" ht="153.75" hidden="false" customHeight="false" outlineLevel="0" collapsed="false">
      <c r="A47" s="63" t="n">
        <v>2020</v>
      </c>
      <c r="B47" s="64" t="n">
        <v>44044</v>
      </c>
      <c r="C47" s="64" t="n">
        <v>44074</v>
      </c>
      <c r="D47" s="68" t="s">
        <v>260</v>
      </c>
      <c r="E47" s="67" t="s">
        <v>261</v>
      </c>
      <c r="F47" s="68" t="s">
        <v>262</v>
      </c>
      <c r="G47" s="68" t="s">
        <v>215</v>
      </c>
      <c r="H47" s="68" t="s">
        <v>262</v>
      </c>
      <c r="I47" s="68" t="s">
        <v>263</v>
      </c>
      <c r="J47" s="77" t="s">
        <v>264</v>
      </c>
      <c r="K47" s="81" t="s">
        <v>265</v>
      </c>
      <c r="L47" s="68" t="n">
        <v>0</v>
      </c>
      <c r="M47" s="68" t="n">
        <v>1</v>
      </c>
      <c r="N47" s="68" t="s">
        <v>266</v>
      </c>
      <c r="O47" s="68" t="n">
        <v>1</v>
      </c>
      <c r="P47" s="66" t="s">
        <v>267</v>
      </c>
      <c r="Q47" s="67" t="s">
        <v>268</v>
      </c>
      <c r="R47" s="21" t="s">
        <v>67</v>
      </c>
      <c r="S47" s="20" t="n">
        <v>44114</v>
      </c>
      <c r="T47" s="26" t="n">
        <v>44084</v>
      </c>
      <c r="U47" s="67"/>
    </row>
    <row r="48" customFormat="false" ht="153.75" hidden="false" customHeight="false" outlineLevel="0" collapsed="false">
      <c r="A48" s="63" t="n">
        <v>2020</v>
      </c>
      <c r="B48" s="64" t="n">
        <v>44044</v>
      </c>
      <c r="C48" s="64" t="n">
        <v>44074</v>
      </c>
      <c r="D48" s="68" t="s">
        <v>260</v>
      </c>
      <c r="E48" s="67" t="s">
        <v>261</v>
      </c>
      <c r="F48" s="68" t="s">
        <v>269</v>
      </c>
      <c r="G48" s="68" t="s">
        <v>215</v>
      </c>
      <c r="H48" s="68" t="s">
        <v>270</v>
      </c>
      <c r="I48" s="68" t="s">
        <v>263</v>
      </c>
      <c r="J48" s="77" t="s">
        <v>264</v>
      </c>
      <c r="K48" s="81" t="s">
        <v>265</v>
      </c>
      <c r="L48" s="68" t="n">
        <v>0</v>
      </c>
      <c r="M48" s="68" t="n">
        <v>1</v>
      </c>
      <c r="N48" s="68" t="s">
        <v>266</v>
      </c>
      <c r="O48" s="68" t="n">
        <v>1</v>
      </c>
      <c r="P48" s="66" t="s">
        <v>267</v>
      </c>
      <c r="Q48" s="67" t="s">
        <v>271</v>
      </c>
      <c r="R48" s="21" t="s">
        <v>67</v>
      </c>
      <c r="S48" s="20" t="n">
        <v>44114</v>
      </c>
      <c r="T48" s="26" t="n">
        <v>44084</v>
      </c>
      <c r="U48" s="67"/>
    </row>
    <row r="49" customFormat="false" ht="148.5" hidden="false" customHeight="true" outlineLevel="0" collapsed="false">
      <c r="A49" s="63" t="n">
        <v>2020</v>
      </c>
      <c r="B49" s="64" t="n">
        <v>44044</v>
      </c>
      <c r="C49" s="64" t="n">
        <v>44074</v>
      </c>
      <c r="D49" s="68" t="s">
        <v>260</v>
      </c>
      <c r="E49" s="67" t="s">
        <v>261</v>
      </c>
      <c r="F49" s="68" t="s">
        <v>272</v>
      </c>
      <c r="G49" s="68" t="s">
        <v>215</v>
      </c>
      <c r="H49" s="68" t="s">
        <v>273</v>
      </c>
      <c r="I49" s="68" t="s">
        <v>274</v>
      </c>
      <c r="J49" s="77" t="s">
        <v>264</v>
      </c>
      <c r="K49" s="81" t="s">
        <v>265</v>
      </c>
      <c r="L49" s="68" t="n">
        <v>0</v>
      </c>
      <c r="M49" s="68" t="n">
        <v>1</v>
      </c>
      <c r="N49" s="68" t="s">
        <v>275</v>
      </c>
      <c r="O49" s="68" t="n">
        <v>0</v>
      </c>
      <c r="P49" s="66" t="s">
        <v>276</v>
      </c>
      <c r="Q49" s="67" t="s">
        <v>271</v>
      </c>
      <c r="R49" s="21" t="s">
        <v>67</v>
      </c>
      <c r="S49" s="20" t="n">
        <v>44114</v>
      </c>
      <c r="T49" s="26" t="n">
        <v>44084</v>
      </c>
      <c r="U49" s="67"/>
    </row>
    <row r="50" customFormat="false" ht="168.75" hidden="false" customHeight="true" outlineLevel="0" collapsed="false">
      <c r="A50" s="63" t="n">
        <v>2020</v>
      </c>
      <c r="B50" s="64" t="n">
        <v>44044</v>
      </c>
      <c r="C50" s="64" t="n">
        <v>44074</v>
      </c>
      <c r="D50" s="68" t="s">
        <v>260</v>
      </c>
      <c r="E50" s="67" t="s">
        <v>261</v>
      </c>
      <c r="F50" s="68" t="s">
        <v>277</v>
      </c>
      <c r="G50" s="68" t="s">
        <v>215</v>
      </c>
      <c r="H50" s="68" t="s">
        <v>278</v>
      </c>
      <c r="I50" s="68" t="s">
        <v>279</v>
      </c>
      <c r="J50" s="77" t="s">
        <v>264</v>
      </c>
      <c r="K50" s="81" t="s">
        <v>265</v>
      </c>
      <c r="L50" s="68" t="n">
        <v>0</v>
      </c>
      <c r="M50" s="68" t="n">
        <v>1</v>
      </c>
      <c r="N50" s="68" t="s">
        <v>280</v>
      </c>
      <c r="O50" s="68" t="n">
        <v>0.2</v>
      </c>
      <c r="P50" s="66" t="s">
        <v>276</v>
      </c>
      <c r="Q50" s="67" t="s">
        <v>271</v>
      </c>
      <c r="R50" s="21" t="s">
        <v>67</v>
      </c>
      <c r="S50" s="20" t="n">
        <v>44114</v>
      </c>
      <c r="T50" s="26" t="n">
        <v>44084</v>
      </c>
      <c r="U50" s="67"/>
    </row>
    <row r="51" customFormat="false" ht="141" hidden="false" customHeight="false" outlineLevel="0" collapsed="false">
      <c r="A51" s="63" t="n">
        <v>2020</v>
      </c>
      <c r="B51" s="64" t="n">
        <v>44044</v>
      </c>
      <c r="C51" s="64" t="n">
        <v>44074</v>
      </c>
      <c r="D51" s="68" t="s">
        <v>260</v>
      </c>
      <c r="E51" s="67" t="s">
        <v>261</v>
      </c>
      <c r="F51" s="68" t="s">
        <v>281</v>
      </c>
      <c r="G51" s="68" t="s">
        <v>215</v>
      </c>
      <c r="H51" s="68" t="s">
        <v>282</v>
      </c>
      <c r="I51" s="68" t="s">
        <v>283</v>
      </c>
      <c r="J51" s="77" t="s">
        <v>264</v>
      </c>
      <c r="K51" s="81" t="s">
        <v>265</v>
      </c>
      <c r="L51" s="68" t="n">
        <v>0</v>
      </c>
      <c r="M51" s="68" t="n">
        <v>1</v>
      </c>
      <c r="N51" s="68" t="s">
        <v>284</v>
      </c>
      <c r="O51" s="68" t="n">
        <v>0</v>
      </c>
      <c r="P51" s="66" t="s">
        <v>276</v>
      </c>
      <c r="Q51" s="67" t="s">
        <v>271</v>
      </c>
      <c r="R51" s="21" t="s">
        <v>67</v>
      </c>
      <c r="S51" s="20" t="n">
        <v>44114</v>
      </c>
      <c r="T51" s="26" t="n">
        <v>44084</v>
      </c>
      <c r="U51" s="67"/>
    </row>
    <row r="52" customFormat="false" ht="179.25" hidden="false" customHeight="false" outlineLevel="0" collapsed="false">
      <c r="A52" s="63" t="n">
        <v>2020</v>
      </c>
      <c r="B52" s="64" t="n">
        <v>44044</v>
      </c>
      <c r="C52" s="64" t="n">
        <v>44074</v>
      </c>
      <c r="D52" s="68" t="s">
        <v>260</v>
      </c>
      <c r="E52" s="67" t="s">
        <v>261</v>
      </c>
      <c r="F52" s="68" t="s">
        <v>285</v>
      </c>
      <c r="G52" s="68" t="s">
        <v>215</v>
      </c>
      <c r="H52" s="68" t="s">
        <v>286</v>
      </c>
      <c r="I52" s="68" t="s">
        <v>287</v>
      </c>
      <c r="J52" s="77" t="s">
        <v>264</v>
      </c>
      <c r="K52" s="81" t="s">
        <v>265</v>
      </c>
      <c r="L52" s="68" t="n">
        <v>0</v>
      </c>
      <c r="M52" s="68" t="n">
        <v>1</v>
      </c>
      <c r="N52" s="68" t="s">
        <v>288</v>
      </c>
      <c r="O52" s="68" t="n">
        <v>0</v>
      </c>
      <c r="P52" s="66" t="s">
        <v>276</v>
      </c>
      <c r="Q52" s="67" t="s">
        <v>271</v>
      </c>
      <c r="R52" s="21" t="s">
        <v>67</v>
      </c>
      <c r="S52" s="20" t="n">
        <v>44114</v>
      </c>
      <c r="T52" s="26" t="n">
        <v>44084</v>
      </c>
      <c r="U52" s="67"/>
    </row>
    <row r="53" customFormat="false" ht="115.5" hidden="false" customHeight="false" outlineLevel="0" collapsed="false">
      <c r="A53" s="63" t="n">
        <v>2020</v>
      </c>
      <c r="B53" s="64" t="n">
        <v>44044</v>
      </c>
      <c r="C53" s="64" t="n">
        <v>44074</v>
      </c>
      <c r="D53" s="68" t="s">
        <v>260</v>
      </c>
      <c r="E53" s="67" t="s">
        <v>261</v>
      </c>
      <c r="F53" s="68" t="s">
        <v>289</v>
      </c>
      <c r="G53" s="68" t="s">
        <v>215</v>
      </c>
      <c r="H53" s="68" t="s">
        <v>290</v>
      </c>
      <c r="I53" s="68" t="s">
        <v>291</v>
      </c>
      <c r="J53" s="77" t="s">
        <v>264</v>
      </c>
      <c r="K53" s="81" t="s">
        <v>265</v>
      </c>
      <c r="L53" s="68" t="n">
        <v>0</v>
      </c>
      <c r="M53" s="68" t="n">
        <v>1</v>
      </c>
      <c r="N53" s="68" t="s">
        <v>292</v>
      </c>
      <c r="O53" s="68" t="n">
        <v>0</v>
      </c>
      <c r="P53" s="66" t="s">
        <v>276</v>
      </c>
      <c r="Q53" s="67" t="s">
        <v>271</v>
      </c>
      <c r="R53" s="21" t="s">
        <v>67</v>
      </c>
      <c r="S53" s="20" t="n">
        <v>44114</v>
      </c>
      <c r="T53" s="26" t="n">
        <v>44084</v>
      </c>
      <c r="U53" s="67" t="s">
        <v>293</v>
      </c>
    </row>
    <row r="54" customFormat="false" ht="140.25" hidden="false" customHeight="false" outlineLevel="0" collapsed="false">
      <c r="A54" s="63" t="n">
        <v>2020</v>
      </c>
      <c r="B54" s="64" t="n">
        <v>44044</v>
      </c>
      <c r="C54" s="64" t="n">
        <v>44074</v>
      </c>
      <c r="D54" s="68" t="s">
        <v>294</v>
      </c>
      <c r="E54" s="67" t="s">
        <v>295</v>
      </c>
      <c r="F54" s="68" t="s">
        <v>296</v>
      </c>
      <c r="G54" s="68" t="s">
        <v>215</v>
      </c>
      <c r="H54" s="68" t="s">
        <v>297</v>
      </c>
      <c r="I54" s="68" t="s">
        <v>298</v>
      </c>
      <c r="J54" s="77" t="s">
        <v>299</v>
      </c>
      <c r="K54" s="81" t="s">
        <v>92</v>
      </c>
      <c r="L54" s="68" t="s">
        <v>275</v>
      </c>
      <c r="M54" s="68" t="n">
        <v>1</v>
      </c>
      <c r="N54" s="68" t="s">
        <v>275</v>
      </c>
      <c r="O54" s="68" t="n">
        <v>0.6037</v>
      </c>
      <c r="P54" s="66" t="s">
        <v>300</v>
      </c>
      <c r="Q54" s="67" t="s">
        <v>301</v>
      </c>
      <c r="R54" s="21" t="s">
        <v>67</v>
      </c>
      <c r="S54" s="20" t="n">
        <v>44114</v>
      </c>
      <c r="T54" s="26" t="n">
        <v>44084</v>
      </c>
      <c r="U54" s="67" t="s">
        <v>302</v>
      </c>
    </row>
    <row r="55" customFormat="false" ht="152.25" hidden="false" customHeight="true" outlineLevel="0" collapsed="false">
      <c r="A55" s="63" t="n">
        <v>2020</v>
      </c>
      <c r="B55" s="64" t="n">
        <v>44044</v>
      </c>
      <c r="C55" s="64" t="n">
        <v>44074</v>
      </c>
      <c r="D55" s="68" t="s">
        <v>294</v>
      </c>
      <c r="E55" s="67" t="s">
        <v>295</v>
      </c>
      <c r="F55" s="68" t="s">
        <v>303</v>
      </c>
      <c r="G55" s="68" t="s">
        <v>215</v>
      </c>
      <c r="H55" s="68" t="s">
        <v>304</v>
      </c>
      <c r="I55" s="68" t="s">
        <v>305</v>
      </c>
      <c r="J55" s="77" t="s">
        <v>299</v>
      </c>
      <c r="K55" s="81" t="s">
        <v>92</v>
      </c>
      <c r="L55" s="68" t="s">
        <v>275</v>
      </c>
      <c r="M55" s="68" t="n">
        <v>1</v>
      </c>
      <c r="N55" s="68" t="s">
        <v>275</v>
      </c>
      <c r="O55" s="68" t="n">
        <v>0.75</v>
      </c>
      <c r="P55" s="66" t="s">
        <v>300</v>
      </c>
      <c r="Q55" s="67" t="s">
        <v>301</v>
      </c>
      <c r="R55" s="21" t="s">
        <v>67</v>
      </c>
      <c r="S55" s="20" t="n">
        <v>44114</v>
      </c>
      <c r="T55" s="26" t="n">
        <v>44084</v>
      </c>
      <c r="U55" s="67" t="s">
        <v>302</v>
      </c>
    </row>
    <row r="56" customFormat="false" ht="140.25" hidden="false" customHeight="false" outlineLevel="0" collapsed="false">
      <c r="A56" s="63" t="n">
        <v>2020</v>
      </c>
      <c r="B56" s="64" t="n">
        <v>44044</v>
      </c>
      <c r="C56" s="64" t="n">
        <v>44074</v>
      </c>
      <c r="D56" s="68" t="s">
        <v>294</v>
      </c>
      <c r="E56" s="67" t="s">
        <v>295</v>
      </c>
      <c r="F56" s="68" t="s">
        <v>306</v>
      </c>
      <c r="G56" s="68" t="s">
        <v>215</v>
      </c>
      <c r="H56" s="68" t="s">
        <v>307</v>
      </c>
      <c r="I56" s="68" t="s">
        <v>308</v>
      </c>
      <c r="J56" s="77" t="s">
        <v>299</v>
      </c>
      <c r="K56" s="81" t="s">
        <v>92</v>
      </c>
      <c r="L56" s="68" t="s">
        <v>275</v>
      </c>
      <c r="M56" s="68" t="n">
        <v>1</v>
      </c>
      <c r="N56" s="68" t="s">
        <v>275</v>
      </c>
      <c r="O56" s="68" t="n">
        <v>1</v>
      </c>
      <c r="P56" s="66" t="s">
        <v>66</v>
      </c>
      <c r="Q56" s="67" t="s">
        <v>301</v>
      </c>
      <c r="R56" s="21" t="s">
        <v>67</v>
      </c>
      <c r="S56" s="20" t="n">
        <v>44114</v>
      </c>
      <c r="T56" s="26" t="n">
        <v>44084</v>
      </c>
      <c r="U56" s="67" t="s">
        <v>302</v>
      </c>
    </row>
    <row r="57" customFormat="false" ht="140.25" hidden="false" customHeight="false" outlineLevel="0" collapsed="false">
      <c r="A57" s="63" t="n">
        <v>2020</v>
      </c>
      <c r="B57" s="64" t="n">
        <v>44044</v>
      </c>
      <c r="C57" s="64" t="n">
        <v>44074</v>
      </c>
      <c r="D57" s="68" t="s">
        <v>294</v>
      </c>
      <c r="E57" s="67" t="s">
        <v>295</v>
      </c>
      <c r="F57" s="68" t="s">
        <v>309</v>
      </c>
      <c r="G57" s="68" t="s">
        <v>215</v>
      </c>
      <c r="H57" s="68" t="s">
        <v>309</v>
      </c>
      <c r="I57" s="68" t="s">
        <v>310</v>
      </c>
      <c r="J57" s="77" t="s">
        <v>299</v>
      </c>
      <c r="K57" s="81" t="s">
        <v>92</v>
      </c>
      <c r="L57" s="68" t="s">
        <v>275</v>
      </c>
      <c r="M57" s="68" t="n">
        <v>1</v>
      </c>
      <c r="N57" s="68" t="s">
        <v>275</v>
      </c>
      <c r="O57" s="68" t="n">
        <v>1</v>
      </c>
      <c r="P57" s="66" t="s">
        <v>66</v>
      </c>
      <c r="Q57" s="67" t="s">
        <v>301</v>
      </c>
      <c r="R57" s="21" t="s">
        <v>67</v>
      </c>
      <c r="S57" s="20" t="n">
        <v>44114</v>
      </c>
      <c r="T57" s="26" t="n">
        <v>44084</v>
      </c>
      <c r="U57" s="67" t="s">
        <v>302</v>
      </c>
    </row>
    <row r="58" customFormat="false" ht="140.25" hidden="false" customHeight="false" outlineLevel="0" collapsed="false">
      <c r="A58" s="63" t="n">
        <v>2020</v>
      </c>
      <c r="B58" s="64" t="n">
        <v>44044</v>
      </c>
      <c r="C58" s="64" t="n">
        <v>44074</v>
      </c>
      <c r="D58" s="68" t="s">
        <v>294</v>
      </c>
      <c r="E58" s="67" t="s">
        <v>295</v>
      </c>
      <c r="F58" s="68" t="s">
        <v>311</v>
      </c>
      <c r="G58" s="68" t="s">
        <v>215</v>
      </c>
      <c r="H58" s="68" t="s">
        <v>312</v>
      </c>
      <c r="I58" s="68" t="s">
        <v>313</v>
      </c>
      <c r="J58" s="77" t="s">
        <v>299</v>
      </c>
      <c r="K58" s="81" t="s">
        <v>92</v>
      </c>
      <c r="L58" s="68" t="s">
        <v>275</v>
      </c>
      <c r="M58" s="68" t="n">
        <v>1</v>
      </c>
      <c r="N58" s="68" t="s">
        <v>275</v>
      </c>
      <c r="O58" s="68" t="n">
        <v>1</v>
      </c>
      <c r="P58" s="66" t="s">
        <v>66</v>
      </c>
      <c r="Q58" s="67" t="s">
        <v>301</v>
      </c>
      <c r="R58" s="21" t="s">
        <v>67</v>
      </c>
      <c r="S58" s="20" t="n">
        <v>44114</v>
      </c>
      <c r="T58" s="26" t="n">
        <v>44084</v>
      </c>
      <c r="U58" s="67" t="s">
        <v>302</v>
      </c>
    </row>
    <row r="59" customFormat="false" ht="140.25" hidden="false" customHeight="false" outlineLevel="0" collapsed="false">
      <c r="A59" s="63" t="n">
        <v>2020</v>
      </c>
      <c r="B59" s="64" t="n">
        <v>44044</v>
      </c>
      <c r="C59" s="64" t="n">
        <v>44074</v>
      </c>
      <c r="D59" s="68" t="s">
        <v>294</v>
      </c>
      <c r="E59" s="67" t="s">
        <v>295</v>
      </c>
      <c r="F59" s="68" t="s">
        <v>314</v>
      </c>
      <c r="G59" s="68" t="s">
        <v>215</v>
      </c>
      <c r="H59" s="68" t="s">
        <v>315</v>
      </c>
      <c r="I59" s="68" t="s">
        <v>316</v>
      </c>
      <c r="J59" s="77" t="s">
        <v>299</v>
      </c>
      <c r="K59" s="81" t="s">
        <v>92</v>
      </c>
      <c r="L59" s="68" t="s">
        <v>275</v>
      </c>
      <c r="M59" s="68" t="n">
        <v>1</v>
      </c>
      <c r="N59" s="68" t="s">
        <v>275</v>
      </c>
      <c r="O59" s="68" t="n">
        <v>0.0115</v>
      </c>
      <c r="P59" s="66" t="s">
        <v>300</v>
      </c>
      <c r="Q59" s="67" t="s">
        <v>301</v>
      </c>
      <c r="R59" s="21" t="s">
        <v>67</v>
      </c>
      <c r="S59" s="20" t="n">
        <v>44114</v>
      </c>
      <c r="T59" s="26" t="n">
        <v>44084</v>
      </c>
      <c r="U59" s="67" t="s">
        <v>302</v>
      </c>
    </row>
    <row r="60" customFormat="false" ht="262.5" hidden="false" customHeight="true" outlineLevel="0" collapsed="false">
      <c r="A60" s="63" t="n">
        <v>2020</v>
      </c>
      <c r="B60" s="64" t="n">
        <v>44044</v>
      </c>
      <c r="C60" s="64" t="n">
        <v>44074</v>
      </c>
      <c r="D60" s="68" t="s">
        <v>294</v>
      </c>
      <c r="E60" s="67" t="s">
        <v>295</v>
      </c>
      <c r="F60" s="68" t="s">
        <v>317</v>
      </c>
      <c r="G60" s="68" t="s">
        <v>215</v>
      </c>
      <c r="H60" s="68" t="s">
        <v>318</v>
      </c>
      <c r="I60" s="68" t="s">
        <v>319</v>
      </c>
      <c r="J60" s="77" t="s">
        <v>111</v>
      </c>
      <c r="K60" s="81" t="s">
        <v>92</v>
      </c>
      <c r="L60" s="68" t="s">
        <v>275</v>
      </c>
      <c r="M60" s="68" t="n">
        <v>1</v>
      </c>
      <c r="N60" s="68" t="s">
        <v>275</v>
      </c>
      <c r="O60" s="68" t="n">
        <v>0.0087</v>
      </c>
      <c r="P60" s="66" t="s">
        <v>300</v>
      </c>
      <c r="Q60" s="67" t="s">
        <v>301</v>
      </c>
      <c r="R60" s="21" t="s">
        <v>67</v>
      </c>
      <c r="S60" s="20" t="n">
        <v>44114</v>
      </c>
      <c r="T60" s="26" t="n">
        <v>44084</v>
      </c>
      <c r="U60" s="67" t="s">
        <v>302</v>
      </c>
    </row>
    <row r="61" customFormat="false" ht="140.25" hidden="false" customHeight="false" outlineLevel="0" collapsed="false">
      <c r="A61" s="63" t="n">
        <v>2020</v>
      </c>
      <c r="B61" s="64" t="n">
        <v>44044</v>
      </c>
      <c r="C61" s="64" t="n">
        <v>44074</v>
      </c>
      <c r="D61" s="68" t="s">
        <v>294</v>
      </c>
      <c r="E61" s="67" t="s">
        <v>295</v>
      </c>
      <c r="F61" s="68" t="s">
        <v>320</v>
      </c>
      <c r="G61" s="68" t="s">
        <v>215</v>
      </c>
      <c r="H61" s="68" t="s">
        <v>321</v>
      </c>
      <c r="I61" s="68" t="s">
        <v>322</v>
      </c>
      <c r="J61" s="77" t="s">
        <v>111</v>
      </c>
      <c r="K61" s="81" t="s">
        <v>92</v>
      </c>
      <c r="L61" s="68" t="s">
        <v>275</v>
      </c>
      <c r="M61" s="68" t="n">
        <v>1</v>
      </c>
      <c r="N61" s="68" t="s">
        <v>275</v>
      </c>
      <c r="O61" s="68" t="n">
        <v>38.78</v>
      </c>
      <c r="P61" s="66" t="s">
        <v>66</v>
      </c>
      <c r="Q61" s="67" t="s">
        <v>301</v>
      </c>
      <c r="R61" s="21" t="s">
        <v>67</v>
      </c>
      <c r="S61" s="20" t="n">
        <v>44114</v>
      </c>
      <c r="T61" s="26" t="n">
        <v>44084</v>
      </c>
      <c r="U61" s="67" t="s">
        <v>302</v>
      </c>
    </row>
    <row r="62" customFormat="false" ht="140.25" hidden="false" customHeight="false" outlineLevel="0" collapsed="false">
      <c r="A62" s="63" t="n">
        <v>2020</v>
      </c>
      <c r="B62" s="64" t="n">
        <v>44044</v>
      </c>
      <c r="C62" s="64" t="n">
        <v>44074</v>
      </c>
      <c r="D62" s="68" t="s">
        <v>294</v>
      </c>
      <c r="E62" s="67" t="s">
        <v>295</v>
      </c>
      <c r="F62" s="68" t="s">
        <v>323</v>
      </c>
      <c r="G62" s="68" t="s">
        <v>215</v>
      </c>
      <c r="H62" s="68" t="s">
        <v>324</v>
      </c>
      <c r="I62" s="68" t="s">
        <v>325</v>
      </c>
      <c r="J62" s="77" t="s">
        <v>111</v>
      </c>
      <c r="K62" s="81" t="s">
        <v>92</v>
      </c>
      <c r="L62" s="68" t="s">
        <v>275</v>
      </c>
      <c r="M62" s="68" t="n">
        <v>1</v>
      </c>
      <c r="N62" s="68" t="s">
        <v>275</v>
      </c>
      <c r="O62" s="68" t="n">
        <v>1</v>
      </c>
      <c r="P62" s="66" t="s">
        <v>326</v>
      </c>
      <c r="Q62" s="67" t="s">
        <v>327</v>
      </c>
      <c r="R62" s="21" t="s">
        <v>67</v>
      </c>
      <c r="S62" s="20" t="n">
        <v>44114</v>
      </c>
      <c r="T62" s="26" t="n">
        <v>44084</v>
      </c>
      <c r="U62" s="67" t="s">
        <v>302</v>
      </c>
    </row>
    <row r="63" customFormat="false" ht="128.25" hidden="false" customHeight="false" outlineLevel="0" collapsed="false">
      <c r="A63" s="63" t="n">
        <v>2020</v>
      </c>
      <c r="B63" s="64" t="n">
        <v>44044</v>
      </c>
      <c r="C63" s="64" t="n">
        <v>44074</v>
      </c>
      <c r="D63" s="68" t="s">
        <v>328</v>
      </c>
      <c r="E63" s="67" t="s">
        <v>329</v>
      </c>
      <c r="F63" s="68" t="s">
        <v>330</v>
      </c>
      <c r="G63" s="68" t="s">
        <v>103</v>
      </c>
      <c r="H63" s="68" t="s">
        <v>331</v>
      </c>
      <c r="I63" s="68" t="s">
        <v>332</v>
      </c>
      <c r="J63" s="77" t="s">
        <v>333</v>
      </c>
      <c r="K63" s="81" t="s">
        <v>103</v>
      </c>
      <c r="L63" s="68" t="s">
        <v>334</v>
      </c>
      <c r="M63" s="68" t="s">
        <v>335</v>
      </c>
      <c r="N63" s="68" t="s">
        <v>155</v>
      </c>
      <c r="O63" s="68" t="n">
        <v>0.9</v>
      </c>
      <c r="P63" s="66" t="s">
        <v>331</v>
      </c>
      <c r="Q63" s="67" t="s">
        <v>336</v>
      </c>
      <c r="R63" s="21" t="s">
        <v>67</v>
      </c>
      <c r="S63" s="20" t="n">
        <v>44114</v>
      </c>
      <c r="T63" s="26" t="n">
        <v>44084</v>
      </c>
      <c r="U63" s="67"/>
    </row>
    <row r="64" customFormat="false" ht="76.5" hidden="false" customHeight="false" outlineLevel="0" collapsed="false">
      <c r="A64" s="29" t="n">
        <v>2020</v>
      </c>
      <c r="B64" s="39" t="n">
        <v>44044</v>
      </c>
      <c r="C64" s="39" t="n">
        <v>44074</v>
      </c>
      <c r="D64" s="29" t="s">
        <v>337</v>
      </c>
      <c r="E64" s="48" t="s">
        <v>338</v>
      </c>
      <c r="F64" s="48" t="s">
        <v>339</v>
      </c>
      <c r="G64" s="29" t="s">
        <v>340</v>
      </c>
      <c r="H64" s="29" t="s">
        <v>339</v>
      </c>
      <c r="I64" s="29" t="s">
        <v>341</v>
      </c>
      <c r="J64" s="29" t="s">
        <v>91</v>
      </c>
      <c r="K64" s="29" t="s">
        <v>92</v>
      </c>
      <c r="L64" s="29" t="s">
        <v>342</v>
      </c>
      <c r="M64" s="44" t="n">
        <v>1</v>
      </c>
      <c r="N64" s="29" t="s">
        <v>340</v>
      </c>
      <c r="O64" s="44" t="n">
        <v>0.9</v>
      </c>
      <c r="P64" s="29" t="s">
        <v>340</v>
      </c>
      <c r="Q64" s="29" t="s">
        <v>343</v>
      </c>
      <c r="R64" s="21" t="s">
        <v>67</v>
      </c>
      <c r="S64" s="20" t="n">
        <v>44114</v>
      </c>
      <c r="T64" s="26" t="n">
        <v>44084</v>
      </c>
      <c r="U64" s="29"/>
    </row>
    <row r="65" customFormat="false" ht="138.75" hidden="false" customHeight="true" outlineLevel="0" collapsed="false">
      <c r="A65" s="29" t="n">
        <v>2020</v>
      </c>
      <c r="B65" s="39" t="n">
        <v>44044</v>
      </c>
      <c r="C65" s="39" t="n">
        <v>44074</v>
      </c>
      <c r="D65" s="29" t="s">
        <v>337</v>
      </c>
      <c r="E65" s="48" t="s">
        <v>344</v>
      </c>
      <c r="F65" s="48" t="s">
        <v>345</v>
      </c>
      <c r="G65" s="29" t="s">
        <v>340</v>
      </c>
      <c r="H65" s="29" t="s">
        <v>345</v>
      </c>
      <c r="I65" s="29" t="s">
        <v>346</v>
      </c>
      <c r="J65" s="29" t="s">
        <v>91</v>
      </c>
      <c r="K65" s="29" t="s">
        <v>92</v>
      </c>
      <c r="L65" s="29" t="s">
        <v>347</v>
      </c>
      <c r="M65" s="44" t="n">
        <v>1</v>
      </c>
      <c r="N65" s="29" t="s">
        <v>340</v>
      </c>
      <c r="O65" s="44" t="n">
        <v>0</v>
      </c>
      <c r="P65" s="29" t="s">
        <v>340</v>
      </c>
      <c r="Q65" s="29" t="s">
        <v>343</v>
      </c>
      <c r="R65" s="21" t="s">
        <v>67</v>
      </c>
      <c r="S65" s="20" t="n">
        <v>44114</v>
      </c>
      <c r="T65" s="26" t="n">
        <v>44084</v>
      </c>
      <c r="U65" s="29"/>
    </row>
    <row r="66" customFormat="false" ht="76.5" hidden="false" customHeight="false" outlineLevel="0" collapsed="false">
      <c r="A66" s="29" t="n">
        <v>2020</v>
      </c>
      <c r="B66" s="39" t="n">
        <v>44044</v>
      </c>
      <c r="C66" s="39" t="n">
        <v>44074</v>
      </c>
      <c r="D66" s="29" t="s">
        <v>337</v>
      </c>
      <c r="E66" s="48" t="s">
        <v>348</v>
      </c>
      <c r="F66" s="48" t="s">
        <v>349</v>
      </c>
      <c r="G66" s="29" t="s">
        <v>340</v>
      </c>
      <c r="H66" s="29" t="s">
        <v>349</v>
      </c>
      <c r="I66" s="29" t="s">
        <v>350</v>
      </c>
      <c r="J66" s="29" t="s">
        <v>91</v>
      </c>
      <c r="K66" s="29" t="s">
        <v>351</v>
      </c>
      <c r="L66" s="29" t="s">
        <v>342</v>
      </c>
      <c r="M66" s="29" t="s">
        <v>352</v>
      </c>
      <c r="N66" s="29" t="s">
        <v>340</v>
      </c>
      <c r="O66" s="44" t="n">
        <v>1</v>
      </c>
      <c r="P66" s="29" t="s">
        <v>340</v>
      </c>
      <c r="Q66" s="29" t="s">
        <v>343</v>
      </c>
      <c r="R66" s="21" t="s">
        <v>67</v>
      </c>
      <c r="S66" s="20" t="n">
        <v>44114</v>
      </c>
      <c r="T66" s="26" t="n">
        <v>44084</v>
      </c>
      <c r="U66" s="29"/>
    </row>
    <row r="67" customFormat="false" ht="63.75" hidden="false" customHeight="false" outlineLevel="0" collapsed="false">
      <c r="A67" s="29" t="n">
        <v>2020</v>
      </c>
      <c r="B67" s="39" t="n">
        <v>44044</v>
      </c>
      <c r="C67" s="39" t="n">
        <v>44074</v>
      </c>
      <c r="D67" s="29" t="s">
        <v>337</v>
      </c>
      <c r="E67" s="48" t="s">
        <v>353</v>
      </c>
      <c r="F67" s="48" t="s">
        <v>354</v>
      </c>
      <c r="G67" s="29" t="s">
        <v>340</v>
      </c>
      <c r="H67" s="29" t="s">
        <v>354</v>
      </c>
      <c r="I67" s="29" t="s">
        <v>355</v>
      </c>
      <c r="J67" s="29" t="s">
        <v>91</v>
      </c>
      <c r="K67" s="29" t="s">
        <v>356</v>
      </c>
      <c r="L67" s="29" t="s">
        <v>342</v>
      </c>
      <c r="M67" s="44" t="n">
        <v>1</v>
      </c>
      <c r="N67" s="29" t="s">
        <v>340</v>
      </c>
      <c r="O67" s="44" t="n">
        <v>1</v>
      </c>
      <c r="P67" s="29" t="s">
        <v>340</v>
      </c>
      <c r="Q67" s="29" t="s">
        <v>343</v>
      </c>
      <c r="R67" s="21" t="s">
        <v>67</v>
      </c>
      <c r="S67" s="20" t="n">
        <v>44114</v>
      </c>
      <c r="T67" s="26" t="n">
        <v>44084</v>
      </c>
      <c r="U67" s="29"/>
    </row>
    <row r="68" customFormat="false" ht="51" hidden="false" customHeight="false" outlineLevel="0" collapsed="false">
      <c r="A68" s="82" t="n">
        <v>2020</v>
      </c>
      <c r="B68" s="83" t="n">
        <v>44044</v>
      </c>
      <c r="C68" s="83" t="n">
        <v>44074</v>
      </c>
      <c r="D68" s="84" t="s">
        <v>357</v>
      </c>
      <c r="E68" s="84" t="s">
        <v>358</v>
      </c>
      <c r="F68" s="85" t="s">
        <v>359</v>
      </c>
      <c r="G68" s="86" t="s">
        <v>99</v>
      </c>
      <c r="H68" s="87"/>
      <c r="I68" s="86" t="s">
        <v>360</v>
      </c>
      <c r="J68" s="86" t="s">
        <v>361</v>
      </c>
      <c r="K68" s="86" t="s">
        <v>92</v>
      </c>
      <c r="L68" s="86" t="s">
        <v>362</v>
      </c>
      <c r="M68" s="88" t="n">
        <v>1</v>
      </c>
      <c r="N68" s="86" t="s">
        <v>363</v>
      </c>
      <c r="O68" s="85" t="s">
        <v>364</v>
      </c>
      <c r="P68" s="86" t="s">
        <v>94</v>
      </c>
      <c r="Q68" s="84" t="s">
        <v>357</v>
      </c>
      <c r="R68" s="21" t="s">
        <v>67</v>
      </c>
      <c r="S68" s="20" t="n">
        <v>44114</v>
      </c>
      <c r="T68" s="26" t="n">
        <v>44084</v>
      </c>
      <c r="U68" s="84"/>
    </row>
    <row r="69" customFormat="false" ht="102" hidden="false" customHeight="false" outlineLevel="0" collapsed="false">
      <c r="A69" s="82" t="n">
        <v>2020</v>
      </c>
      <c r="B69" s="83" t="n">
        <v>44044</v>
      </c>
      <c r="C69" s="83" t="n">
        <v>44074</v>
      </c>
      <c r="D69" s="89" t="s">
        <v>365</v>
      </c>
      <c r="E69" s="85" t="s">
        <v>366</v>
      </c>
      <c r="F69" s="85" t="s">
        <v>367</v>
      </c>
      <c r="G69" s="86" t="s">
        <v>99</v>
      </c>
      <c r="H69" s="90" t="s">
        <v>368</v>
      </c>
      <c r="I69" s="86" t="s">
        <v>369</v>
      </c>
      <c r="J69" s="91" t="s">
        <v>370</v>
      </c>
      <c r="K69" s="91" t="s">
        <v>371</v>
      </c>
      <c r="L69" s="86" t="s">
        <v>372</v>
      </c>
      <c r="M69" s="88" t="n">
        <v>1</v>
      </c>
      <c r="N69" s="86" t="s">
        <v>373</v>
      </c>
      <c r="O69" s="92" t="s">
        <v>374</v>
      </c>
      <c r="P69" s="86" t="s">
        <v>94</v>
      </c>
      <c r="Q69" s="84" t="s">
        <v>365</v>
      </c>
      <c r="R69" s="21" t="s">
        <v>67</v>
      </c>
      <c r="S69" s="20" t="n">
        <v>44114</v>
      </c>
      <c r="T69" s="26" t="n">
        <v>44084</v>
      </c>
      <c r="U69" s="84" t="s">
        <v>375</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3 P17:P23 P28:P34 P64:P67 P70:P120"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Transparencia_don</cp:lastModifiedBy>
  <dcterms:modified xsi:type="dcterms:W3CDTF">2020-09-10T16:44:06Z</dcterms:modified>
  <cp:revision>0</cp:revision>
  <dc:subject/>
  <dc:title/>
</cp:coreProperties>
</file>