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55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Radio</t>
  </si>
  <si>
    <t xml:space="preserve">RADIO</t>
  </si>
  <si>
    <t xml:space="preserve">Campaña</t>
  </si>
  <si>
    <t xml:space="preserve">SAN LUIS SE ILUMINA - COVID</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r>
      <rPr>
        <sz val="11"/>
        <color rgb="FF000000"/>
        <rFont val="Calibri"/>
        <family val="2"/>
      </rPr>
      <t xml:space="preserve">En la celda donde se </t>
    </r>
    <r>
      <rPr>
        <b val="true"/>
        <u val="single"/>
        <sz val="11"/>
        <color rgb="FF000000"/>
        <rFont val="Cambria"/>
        <family val="1"/>
      </rPr>
      <t xml:space="preserve">indica “costo por unidad “</t>
    </r>
    <r>
      <rPr>
        <sz val="11"/>
        <color rgb="FF000000"/>
        <rFont val="Cambria"/>
        <family val="1"/>
      </rPr>
      <t xml:space="preserve"> es la cantidad de lo facturado por el medio de comunicación, que se encuentra en el hipervínculo de la tabla 551946. En la celda  </t>
    </r>
    <r>
      <rPr>
        <b val="true"/>
        <u val="single"/>
        <sz val="11"/>
        <color rgb="FF000000"/>
        <rFont val="Cambria"/>
        <family val="1"/>
      </rPr>
      <t xml:space="preserve">“Monto pagado por el periodo</t>
    </r>
    <r>
      <rPr>
        <sz val="10"/>
        <color rgb="FF000000"/>
        <rFont val="Cambria"/>
        <family val="1"/>
      </rPr>
      <t xml:space="preserve"> Hago de su conocimiento que esta Dirección de Comunicación Social solo genera trámites </t>
    </r>
    <r>
      <rPr>
        <u val="single"/>
        <sz val="10"/>
        <color rgb="FF000000"/>
        <rFont val="Cambria"/>
        <family val="1"/>
      </rPr>
      <t xml:space="preserve">administrativos</t>
    </r>
    <r>
      <rPr>
        <sz val="10"/>
        <color rgb="FF000000"/>
        <rFont val="Cambria"/>
        <family val="1"/>
      </rPr>
      <t xml:space="preserve">, no el pago por la prestación de servicios, en este sentido se consideró cargar en esta celda el numero “0” cero,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t>
    </r>
    <r>
      <rPr>
        <b val="true"/>
        <u val="single"/>
        <sz val="10"/>
        <color rgb="FF000000"/>
        <rFont val="Cambria"/>
        <family val="1"/>
      </rPr>
      <t xml:space="preserve">“Clave única de identificación de campaña” </t>
    </r>
    <r>
      <rPr>
        <sz val="10"/>
        <color rgb="FF000000"/>
        <rFont val="Cambria"/>
        <family val="1"/>
      </rPr>
      <t xml:space="preserve">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t>
    </r>
    <r>
      <rPr>
        <sz val="11"/>
        <color rgb="FF000000"/>
        <rFont val="Calibri"/>
        <family val="2"/>
      </rPr>
      <t xml:space="preserve">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 NOTA 2: Se hace del conocimiento que se está realizando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t>
    </r>
  </si>
  <si>
    <t xml:space="preserve">LUMINARIAS-COVID 19-</t>
  </si>
  <si>
    <t xml:space="preserve">LUMINARIAS</t>
  </si>
  <si>
    <t xml:space="preserve">Medios impresos</t>
  </si>
  <si>
    <t xml:space="preserve">IMPRESO</t>
  </si>
  <si>
    <t xml:space="preserve">COVID 19</t>
  </si>
  <si>
    <t xml:space="preserve">Medios digitales</t>
  </si>
  <si>
    <t xml:space="preserve">DIGITAL</t>
  </si>
  <si>
    <t xml:space="preserve">LUMINARIAS -COVID</t>
  </si>
  <si>
    <t xml:space="preserve"> PUENTE PEMEX Y EL PUENTE ROCHA CORDERO - RECLUTAMIENTO 2020</t>
  </si>
  <si>
    <t xml:space="preserve">5% DE  DESCUENTO EN PAGO DEL PREDIAL 2020 - LUMINARIAS- PUENTE PEMEX Y EL PUENTE ROCHA CORDERO </t>
  </si>
  <si>
    <t xml:space="preserve">COVID</t>
  </si>
  <si>
    <t xml:space="preserve">EN SON DE PAZ LUMINARIAS</t>
  </si>
  <si>
    <t xml:space="preserve">APOYAMOS AL CAMPO DE NUESTRO MUNICIPIO</t>
  </si>
  <si>
    <t xml:space="preserve">5% DE  DESCUENTO EN PAGO DEL PREDIAL 2020 -RECLUTAMIENTO 2020</t>
  </si>
  <si>
    <t xml:space="preserve">RECLUTAMIENTOS 2020-5% DE  DESCUENTO EN PAGO DEL PREDIAL 2020 </t>
  </si>
  <si>
    <t xml:space="preserve">RECLUTAMIENTO 2020 - 5% DE  DESCUENTO EN PAGO DEL PREDIAL 2020 - LUMINARIAS- </t>
  </si>
  <si>
    <t xml:space="preserve">RECLUTAMIENTO 2020 </t>
  </si>
  <si>
    <t xml:space="preserve">5% DE  DESCUENTO EN PAGO DEL PREDIAL 2020 - COVID- PUENTE PEMEX Y EL PUENTE ROCHA CORDERO </t>
  </si>
  <si>
    <t xml:space="preserve">Personajes Ilustres y de Leyenda del Cementerio del Saucito.</t>
  </si>
  <si>
    <t xml:space="preserve">5% DE  DESCUENTO EN PAGO DEL PREDIAL 2020 - LUMINARIAS-COVID 19 -RECLUTAMIENTOS 2020-</t>
  </si>
  <si>
    <t xml:space="preserve">RESPECTA LAS RESTRICCIONES SANITARIAS</t>
  </si>
  <si>
    <t xml:space="preserve">RECLUTAMIENTO 2020</t>
  </si>
  <si>
    <t xml:space="preserve">LUMINARIAS - PUENTE PEMEX Y EL PUENTE ROCHA CORDERO - </t>
  </si>
  <si>
    <t xml:space="preserve">COVID -RECLUTAMIENTOS 2020-PUENTE PEMEX Y EL PUENTE ROCHA CORDERO</t>
  </si>
  <si>
    <t xml:space="preserve">5% DE  DESCUENTO EN PAGO DEL PREDIAL 2020 - APOYOS EMERGENTES</t>
  </si>
  <si>
    <t xml:space="preserve">COVID -LUMINARIAS-RECLUTAMIENTOS 2020</t>
  </si>
  <si>
    <t xml:space="preserve">5% DE  DESCUENTO EN PAGO DEL PREDIAL 2020 - PUENTE PEMEX Y EL PUENTE ROCHA CORDERO - RECLUTAMIENTO 2020</t>
  </si>
  <si>
    <t xml:space="preserve">5% DE  DESCUENTO EN PAGO DEL PREDIAL 2020 -  PUENTE PEMEX Y EL PUENTE ROCHA CORDERO </t>
  </si>
  <si>
    <t xml:space="preserve">5% DE  DESCUENTO EN PAGO DEL PREDIAL 2020 -  PUENTE PEMEX Y EL PUENTE ROCHA CORDERO - RECLUTAMIENTO 2020</t>
  </si>
  <si>
    <t xml:space="preserve">5% DE  DESCUENTO EN PAGO DEL PREDIAL 2020 -  PUENTE PEMEX Y EL PUENTE ROCHA CORDERO - RECLUTAMIENTO 2020 </t>
  </si>
  <si>
    <t xml:space="preserve">COVID -RECLUTAMIENTOS 2020-</t>
  </si>
  <si>
    <t xml:space="preserve">RECLUTAMIENTO 2020- COVID19- LUMINARIAS</t>
  </si>
  <si>
    <t xml:space="preserve">5% DE  DESCUENTO EN PAGO DEL PREDIAL 2020 -  PUENTE PEMEX Y EL PUENTE ROCHA CORDERO -COVID 19  MANTEN LA SANA DISTANCIA -RECLUTAMIENTO 2020</t>
  </si>
  <si>
    <t xml:space="preserve">RECLUTAMIENTO 2020 - MANTEN LA SANA DISTANCIA - RECLUTAMIENTO 2020</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MULTIMEDIOS  S.A DE C.V </t>
  </si>
  <si>
    <t xml:space="preserve">MUL0711147NA</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GRUPO ACIR S.A. DE C.V.</t>
  </si>
  <si>
    <t xml:space="preserve">GAC650608AM5</t>
  </si>
  <si>
    <t xml:space="preserve">MULTIMEDIA DE SAN LUIS S.A DE C.V.</t>
  </si>
  <si>
    <t xml:space="preserve">MSL950619J6A</t>
  </si>
  <si>
    <t xml:space="preserve">MÉXICO RADIO, S.A DE C.V</t>
  </si>
  <si>
    <t xml:space="preserve">MRA630701AC0</t>
  </si>
  <si>
    <t xml:space="preserve">FUNDACION NIKOLA TELSA AC</t>
  </si>
  <si>
    <t xml:space="preserve">FNT0304119T6</t>
  </si>
  <si>
    <t xml:space="preserve">JOSÉ DE JESÚS RODRÍGUEZ LANDEROS</t>
  </si>
  <si>
    <t xml:space="preserve">JOSÉ DE JESÚS </t>
  </si>
  <si>
    <t xml:space="preserve"> RODRÍGUEZ </t>
  </si>
  <si>
    <t xml:space="preserve"> LANDEROS</t>
  </si>
  <si>
    <t xml:space="preserve">ROLJ491029DH1</t>
  </si>
  <si>
    <t xml:space="preserve">MARIA DEL ROSARIO GOMEZ FLORES</t>
  </si>
  <si>
    <t xml:space="preserve">MARIA DEL ROSARIO </t>
  </si>
  <si>
    <t xml:space="preserve">GOMEZ </t>
  </si>
  <si>
    <t xml:space="preserve"> FLORES</t>
  </si>
  <si>
    <t xml:space="preserve">GOFR740110EY6</t>
  </si>
  <si>
    <t xml:space="preserve">MA ABRAHAM MORENO RODRIGUEZ</t>
  </si>
  <si>
    <t xml:space="preserve">MA ABRAHAM </t>
  </si>
  <si>
    <t xml:space="preserve"> MORENO </t>
  </si>
  <si>
    <t xml:space="preserve"> RODRIGUEZ</t>
  </si>
  <si>
    <t xml:space="preserve">MORM520316RP6 </t>
  </si>
  <si>
    <t xml:space="preserve">JESUS SAID VEGA GUERERO</t>
  </si>
  <si>
    <t xml:space="preserve">JESUS SAID </t>
  </si>
  <si>
    <t xml:space="preserve"> VEGA </t>
  </si>
  <si>
    <t xml:space="preserve"> GUERERO</t>
  </si>
  <si>
    <t xml:space="preserve">VEGJ000829117</t>
  </si>
  <si>
    <t xml:space="preserve">BACS COMUNICACIONES S.A DE C.V</t>
  </si>
  <si>
    <t xml:space="preserve">BCO171116PS5</t>
  </si>
  <si>
    <t xml:space="preserve">GUILLERMO GONZALEZ CASTILLO</t>
  </si>
  <si>
    <t xml:space="preserve">GUILLERMO </t>
  </si>
  <si>
    <t xml:space="preserve"> GONZALEZ </t>
  </si>
  <si>
    <t xml:space="preserve"> CASTILLO</t>
  </si>
  <si>
    <t xml:space="preserve">GOCG7502097C5</t>
  </si>
  <si>
    <t xml:space="preserve">JOSE CECILIO MONZON RIVERA</t>
  </si>
  <si>
    <t xml:space="preserve">JOSE CECILIO </t>
  </si>
  <si>
    <t xml:space="preserve"> MONZON </t>
  </si>
  <si>
    <t xml:space="preserve"> RIVERA</t>
  </si>
  <si>
    <t xml:space="preserve">MORC5711252G3</t>
  </si>
  <si>
    <t xml:space="preserve">JOSÉ ANTONIO MEZA ROJO</t>
  </si>
  <si>
    <t xml:space="preserve">JOSÉ ANTONIO </t>
  </si>
  <si>
    <t xml:space="preserve">MEZA </t>
  </si>
  <si>
    <t xml:space="preserve"> ROJO</t>
  </si>
  <si>
    <t xml:space="preserve">MERA650531NF7</t>
  </si>
  <si>
    <t xml:space="preserve">Manuel Benjamin Ustoa Castro</t>
  </si>
  <si>
    <t xml:space="preserve">Manuel Benjamin </t>
  </si>
  <si>
    <t xml:space="preserve"> Ustoa </t>
  </si>
  <si>
    <t xml:space="preserve"> Castro</t>
  </si>
  <si>
    <t xml:space="preserve">UOCM730331QP8</t>
  </si>
  <si>
    <t xml:space="preserve">Omar Alejandro Niño Perez</t>
  </si>
  <si>
    <t xml:space="preserve">Omar Alejandro </t>
  </si>
  <si>
    <t xml:space="preserve"> Niño </t>
  </si>
  <si>
    <t xml:space="preserve"> Perez</t>
  </si>
  <si>
    <t xml:space="preserve">NIPO7901139C5</t>
  </si>
  <si>
    <t xml:space="preserve">GALINDO &amp; ARRIAGA CONSULTORIA Y SERVICIOS S.A. DE C.V.</t>
  </si>
  <si>
    <t xml:space="preserve">GAA180611E37</t>
  </si>
  <si>
    <t xml:space="preserve">Enrique Hernandez Padron </t>
  </si>
  <si>
    <t xml:space="preserve">Enrique </t>
  </si>
  <si>
    <t xml:space="preserve"> Hernandez  </t>
  </si>
  <si>
    <t xml:space="preserve"> Padron </t>
  </si>
  <si>
    <t xml:space="preserve">HEPE651122235</t>
  </si>
  <si>
    <t xml:space="preserve">ZAFIRO CONCEPCIÓN ZAMARRIPA PONCE</t>
  </si>
  <si>
    <t xml:space="preserve">ZAFIRO CONCEPCIÓN </t>
  </si>
  <si>
    <t xml:space="preserve"> ZAMARRIPA </t>
  </si>
  <si>
    <t xml:space="preserve"> PONCE</t>
  </si>
  <si>
    <t xml:space="preserve">ZAPZ771102FV4</t>
  </si>
  <si>
    <t xml:space="preserve">FERNANDA YESENIA GALVAN CAMACHO</t>
  </si>
  <si>
    <t xml:space="preserve">FERNANDA YESENIA </t>
  </si>
  <si>
    <t xml:space="preserve"> GALVAN </t>
  </si>
  <si>
    <t xml:space="preserve">CAMACHO</t>
  </si>
  <si>
    <t xml:space="preserve">GACF9303276T9</t>
  </si>
  <si>
    <t xml:space="preserve">TORRE DE COMUNICACIÓN DE MULTIMEDIOS, S.A DE C.V</t>
  </si>
  <si>
    <t xml:space="preserve">TCM110614SU3</t>
  </si>
  <si>
    <t xml:space="preserve">VICENTE JUAREZ GUTIERREZ</t>
  </si>
  <si>
    <t xml:space="preserve">VICENTE </t>
  </si>
  <si>
    <t xml:space="preserve"> JUAREZ </t>
  </si>
  <si>
    <t xml:space="preserve"> GUTIERREZ</t>
  </si>
  <si>
    <t xml:space="preserve">JUGV540608161</t>
  </si>
  <si>
    <t xml:space="preserve">JUAN FRANCISCO OCTAVIO RÁMIREZ AGUILAR </t>
  </si>
  <si>
    <t xml:space="preserve">JUAN FRANCISCO OCTAVIO </t>
  </si>
  <si>
    <t xml:space="preserve"> RÁMIREZ  </t>
  </si>
  <si>
    <t xml:space="preserve"> AGUILAR </t>
  </si>
  <si>
    <t xml:space="preserve">RAAJ801004DS3</t>
  </si>
  <si>
    <t xml:space="preserve">AGENCIA CREATIVA SA DE CV </t>
  </si>
  <si>
    <t xml:space="preserve">ACR101207BL0</t>
  </si>
  <si>
    <t xml:space="preserve">GAMALIEL VÁZQUEZ MARTÍNEZ</t>
  </si>
  <si>
    <t xml:space="preserve">GAMALIEL </t>
  </si>
  <si>
    <t xml:space="preserve"> VÁZQUEZ </t>
  </si>
  <si>
    <t xml:space="preserve">MARTÍNEZ</t>
  </si>
  <si>
    <t xml:space="preserve">VAMG8404071R2</t>
  </si>
  <si>
    <t xml:space="preserve">VICTOR HUGO MARTINEZ GALVAN </t>
  </si>
  <si>
    <t xml:space="preserve">VICTOR HUGO </t>
  </si>
  <si>
    <t xml:space="preserve"> MARTINEZ  </t>
  </si>
  <si>
    <t xml:space="preserve">MAGV951126342</t>
  </si>
  <si>
    <t xml:space="preserve">EMMANUEL MENDOZA ROBLEDO</t>
  </si>
  <si>
    <t xml:space="preserve">EMMANUEL </t>
  </si>
  <si>
    <t xml:space="preserve"> MENDOZA </t>
  </si>
  <si>
    <t xml:space="preserve">MERE890407TE5</t>
  </si>
  <si>
    <t xml:space="preserve">RAUL CORONADO RODRIGUEZ</t>
  </si>
  <si>
    <t xml:space="preserve">RAUL </t>
  </si>
  <si>
    <t xml:space="preserve"> CORONADO </t>
  </si>
  <si>
    <t xml:space="preserve">CORR541017Q36</t>
  </si>
  <si>
    <t xml:space="preserve">SERGIO FERNANDO ZAVALA CASTILLO</t>
  </si>
  <si>
    <t xml:space="preserve">SERGIO FERNANDO </t>
  </si>
  <si>
    <t xml:space="preserve"> ZAVALA </t>
  </si>
  <si>
    <t xml:space="preserve">ZACS910930QA7</t>
  </si>
  <si>
    <t xml:space="preserve">REYES &amp; AGUNDIS S DE R.L DE C.V </t>
  </si>
  <si>
    <t xml:space="preserve">RAA160928SR8</t>
  </si>
  <si>
    <t xml:space="preserve">OCIFSA S.A DE C.V</t>
  </si>
  <si>
    <t xml:space="preserve">OCI180312THA</t>
  </si>
  <si>
    <t xml:space="preserve">VAPROSA S.A DE C.V </t>
  </si>
  <si>
    <t xml:space="preserve">VAP9802063EA</t>
  </si>
  <si>
    <t xml:space="preserve">JOSE REFUGIO OJEDA MARTELL </t>
  </si>
  <si>
    <t xml:space="preserve">JOSE REFUGIO </t>
  </si>
  <si>
    <t xml:space="preserve"> OJEDA  </t>
  </si>
  <si>
    <t xml:space="preserve"> MARTELL </t>
  </si>
  <si>
    <t xml:space="preserve">OEMR850608UQ0</t>
  </si>
  <si>
    <t xml:space="preserve">ANGEL NARVAEZ MELO</t>
  </si>
  <si>
    <t xml:space="preserve">ANGEL </t>
  </si>
  <si>
    <t xml:space="preserve"> NARVAEZ </t>
  </si>
  <si>
    <t xml:space="preserve"> MELO</t>
  </si>
  <si>
    <t xml:space="preserve">NAMA950802QX2</t>
  </si>
  <si>
    <t xml:space="preserve">COMPAÑÍA EDITORIA REGIONAL DEL CENTRO SA DE CV</t>
  </si>
  <si>
    <t xml:space="preserve">ERC851023DG9</t>
  </si>
  <si>
    <t xml:space="preserve">SARA EDWINA AGUILAR LOPEZ</t>
  </si>
  <si>
    <t xml:space="preserve">SARA EDWINA </t>
  </si>
  <si>
    <t xml:space="preserve"> LOPEZ</t>
  </si>
  <si>
    <t xml:space="preserve">AULS89021865A</t>
  </si>
  <si>
    <t xml:space="preserve">CLAUDIA FRÍAS CANO</t>
  </si>
  <si>
    <t xml:space="preserve">CLAUDIA</t>
  </si>
  <si>
    <t xml:space="preserve"> FRÍAS </t>
  </si>
  <si>
    <t xml:space="preserve"> CANO</t>
  </si>
  <si>
    <t xml:space="preserve">FICC660904842</t>
  </si>
  <si>
    <t xml:space="preserve">JOSÉ ANGEL PIÑA LOREDO</t>
  </si>
  <si>
    <t xml:space="preserve">JOSÉ ANGEL </t>
  </si>
  <si>
    <t xml:space="preserve"> PIÑA </t>
  </si>
  <si>
    <t xml:space="preserve">LOREDO</t>
  </si>
  <si>
    <t xml:space="preserve">PILA8411187FA</t>
  </si>
  <si>
    <t xml:space="preserve">JUAN N. CORINAS GARZA</t>
  </si>
  <si>
    <t xml:space="preserve">JUAN N. </t>
  </si>
  <si>
    <t xml:space="preserve">CORINAS </t>
  </si>
  <si>
    <t xml:space="preserve"> GARZA</t>
  </si>
  <si>
    <t xml:space="preserve">COGJ570713E77</t>
  </si>
  <si>
    <t xml:space="preserve">EMSAVALLES PUBLICIDAD S. DE R.L. DE C.V.</t>
  </si>
  <si>
    <t xml:space="preserve">EPU070530R94</t>
  </si>
  <si>
    <t xml:space="preserve">FRANCISCO EVERARDO CORONADO</t>
  </si>
  <si>
    <t xml:space="preserve">FRANCISCO </t>
  </si>
  <si>
    <t xml:space="preserve"> EVERARDO </t>
  </si>
  <si>
    <t xml:space="preserve"> CORONADO</t>
  </si>
  <si>
    <t xml:space="preserve">COMF780129S59</t>
  </si>
  <si>
    <t xml:space="preserve">JAIME ERNESTO ACEBO COBOS</t>
  </si>
  <si>
    <t xml:space="preserve">JAIME ERNESTO </t>
  </si>
  <si>
    <t xml:space="preserve"> ACEBO </t>
  </si>
  <si>
    <t xml:space="preserve"> COBOS</t>
  </si>
  <si>
    <t xml:space="preserve">AECJ730823BE9</t>
  </si>
  <si>
    <t xml:space="preserve">ANA DORA CABRERA VAZQUEZ</t>
  </si>
  <si>
    <t xml:space="preserve">ANA DORA </t>
  </si>
  <si>
    <t xml:space="preserve"> CABRERA </t>
  </si>
  <si>
    <t xml:space="preserve"> VAZQUEZ</t>
  </si>
  <si>
    <t xml:space="preserve">CAVA8509074G2</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27/2020</t>
  </si>
  <si>
    <t xml:space="preserve">http://www.cegaipslp.org.mx/HV2020Dos.nsf/nombre_de_la_vista/B5E0E69DE67EABF88625861C0081CE96/$File/CS-27-2020.pdf</t>
  </si>
  <si>
    <r>
      <rPr>
        <sz val="11"/>
        <color rgb="FF000000"/>
        <rFont val="Calibri"/>
        <family val="2"/>
      </rPr>
      <t xml:space="preserve">F MYA86821 -</t>
    </r>
    <r>
      <rPr>
        <sz val="11"/>
        <rFont val="Calibri"/>
        <family val="2"/>
      </rPr>
      <t xml:space="preserve"> </t>
    </r>
    <r>
      <rPr>
        <sz val="12"/>
        <rFont val="Calibri"/>
        <family val="2"/>
      </rPr>
      <t xml:space="preserve">F SLR14355</t>
    </r>
  </si>
  <si>
    <t xml:space="preserve">http://www.cegaipslp.org.mx/HV2020Dos.nsf/nombre_de_la_vista/F5C729248BB968DE8625861D0018687E/$File/CS-0027-2020.zip</t>
  </si>
  <si>
    <t xml:space="preserve">CS/0028/2020</t>
  </si>
  <si>
    <t xml:space="preserve">http://www.cegaipslp.org.mx/HV2020Dos.nsf/nombre_de_la_vista/DC5CCE3D58392FEC8625861C00823BA8/$File/CS-28-2020.pdf</t>
  </si>
  <si>
    <t xml:space="preserve"> F SP0036055545</t>
  </si>
  <si>
    <t xml:space="preserve">http://www.cegaipslp.org.mx/HV2020Dos.nsf/nombre_de_la_vista/FA09BC79AC0A0C088625861D0018E418/$File/CS-0028-2020+F+SP0036055545.pdf</t>
  </si>
  <si>
    <t xml:space="preserve">CS/0029/2020 </t>
  </si>
  <si>
    <t xml:space="preserve">http://www.cegaipslp.org.mx/HV2020Dos.nsf/nombre_de_la_vista/62C052B5FF2473048625861C008278E0/$File/CS-29-2020.pdf</t>
  </si>
  <si>
    <t xml:space="preserve">F 3885 - </t>
  </si>
  <si>
    <t xml:space="preserve">http://www.cegaipslp.org.mx/HV2020Dos.nsf/nombre_de_la_vista/661EA656CE2AFB5E8625861D00188F6A/$File/CS-29-2020+F+3885.pdf</t>
  </si>
  <si>
    <t xml:space="preserve">CS/0030/2020</t>
  </si>
  <si>
    <t xml:space="preserve">http://www.cegaipslp.org.mx/HV2020Dos.nsf/nombre_de_la_vista/E5F14DBC86098CFD8625861C0082B229/$File/CS-30-2020.pdf</t>
  </si>
  <si>
    <t xml:space="preserve">F BXAC000000520</t>
  </si>
  <si>
    <t xml:space="preserve">http://www.cegaipslp.org.mx/HV2020Dos.nsf/nombre_de_la_vista/8E999CE914EBF0B58625861D0019330E/$File/CS-0030-2020+F+BXAC-0000000520.pdf</t>
  </si>
  <si>
    <t xml:space="preserve">CS/0031/2020</t>
  </si>
  <si>
    <t xml:space="preserve">http://www.cegaipslp.org.mx/HV2020Dos.nsf/nombre_de_la_vista/F4BD4A08373B84428625861C0082DE18/$File/CS-31-2020.pdf</t>
  </si>
  <si>
    <t xml:space="preserve">F 1153 - F 1152</t>
  </si>
  <si>
    <t xml:space="preserve">http://www.cegaipslp.org.mx/HV2020Dos.nsf/nombre_de_la_vista/148887BDAFC689288625861D0019797E/$File/CS-0031-2020.zip</t>
  </si>
  <si>
    <t xml:space="preserve">CS/0032/2020</t>
  </si>
  <si>
    <t xml:space="preserve">http://www.cegaipslp.org.mx/HV2020Dos.nsf/nombre_de_la_vista/71A86B4C310271AD8625861C0083098B/$File/CS-32-2020.pdf</t>
  </si>
  <si>
    <t xml:space="preserve">F B3587</t>
  </si>
  <si>
    <t xml:space="preserve">http://www.cegaipslp.org.mx/HV2020Dos.nsf/nombre_de_la_vista/03F59DBEF427E0FA8625861D00199B2D/$File/CS-0032-2020+F+B3587.pdf</t>
  </si>
  <si>
    <t xml:space="preserve">CS/0033/2020</t>
  </si>
  <si>
    <t xml:space="preserve">http://www.cegaipslp.org.mx/HV2020Dos.nsf/nombre_de_la_vista/810D25D62F529B198625861C00833841/$File/CS-33-2020.pdf</t>
  </si>
  <si>
    <t xml:space="preserve">FF 5DDE5</t>
  </si>
  <si>
    <t xml:space="preserve">http://www.cegaipslp.org.mx/HV2020Dos.nsf/nombre_de_la_vista/79D5930FEDDE97298625861D0019C44C/$File/CS-0033-2020+FF+5DDE5.pdf</t>
  </si>
  <si>
    <t xml:space="preserve">CS/0035/2020</t>
  </si>
  <si>
    <t xml:space="preserve">http://www.cegaipslp.org.mx/HV2020Dos.nsf/nombre_de_la_vista/CD824ACD296CB0FE8625861C00836468/$File/CS-35-2020.pdf</t>
  </si>
  <si>
    <t xml:space="preserve">F 645</t>
  </si>
  <si>
    <t xml:space="preserve">http://www.cegaipslp.org.mx/HV2020Dos.nsf/nombre_de_la_vista/2C76DDDCC2C3C5298625861D0019E521/$File/CS-0035-2020+F+645.pdf</t>
  </si>
  <si>
    <t xml:space="preserve">CS/0037/2020</t>
  </si>
  <si>
    <t xml:space="preserve">http://www.cegaipslp.org.mx/HV2020Dos.nsf/nombre_de_la_vista/2DC01BFAC13028298625861C00838F9A/$File/CS-37-2020.pdf</t>
  </si>
  <si>
    <t xml:space="preserve">F 11</t>
  </si>
  <si>
    <t xml:space="preserve">http://www.cegaipslp.org.mx/HV2020Dos.nsf/nombre_de_la_vista/36A9F8DF6D07AEF98625861D001A066C/$File/CS-0037-2020+F+11.pdf</t>
  </si>
  <si>
    <t xml:space="preserve">CS/0038/2020</t>
  </si>
  <si>
    <t xml:space="preserve">http://www.cegaipslp.org.mx/HV2020Dos.nsf/nombre_de_la_vista/3FD7C04CE1F2A3888625861C0083B6B7/$File/CS-38-2020.pdf</t>
  </si>
  <si>
    <t xml:space="preserve">FF 161D8</t>
  </si>
  <si>
    <t xml:space="preserve">http://www.cegaipslp.org.mx/HV2020Dos.nsf/nombre_de_la_vista/EC1DB10DE5B10F8A8625861D001A2769/$File/CS-0038-2020+FF+161D8.pdf</t>
  </si>
  <si>
    <t xml:space="preserve">CS/0040/2020</t>
  </si>
  <si>
    <t xml:space="preserve">http://www.cegaipslp.org.mx/HV2020Dos.nsf/nombre_de_la_vista/00986D82933E1BBF8625861D00000E40/$File/CS-40-2020.pdf</t>
  </si>
  <si>
    <t xml:space="preserve">FA20 - F A19</t>
  </si>
  <si>
    <t xml:space="preserve">http://www.cegaipslp.org.mx/HV2020Dos.nsf/nombre_de_la_vista/67D96C7F2B95E1BC8625861D001A526F/$File/CS-0040-2020.zip</t>
  </si>
  <si>
    <t xml:space="preserve">CS/0041/2020</t>
  </si>
  <si>
    <t xml:space="preserve">http://www.cegaipslp.org.mx/HV2020Dos.nsf/nombre_de_la_vista/82AE7D4FE7D69AD88625861D00118961/$File/CS-41-2020.pdf</t>
  </si>
  <si>
    <t xml:space="preserve">FF A68F9</t>
  </si>
  <si>
    <t xml:space="preserve">http://www.cegaipslp.org.mx/HV2020Dos.nsf/nombre_de_la_vista/C1F9443373918E9C8625861D001A7D45/$File/CS-0041-2020+FF+A68F9.pdf</t>
  </si>
  <si>
    <t xml:space="preserve">CS/0043/2020</t>
  </si>
  <si>
    <t xml:space="preserve">http://www.cegaipslp.org.mx/HV2020Dos.nsf/nombre_de_la_vista/6674AD80F836D59D8625861D0011BEA0/$File/CS-43-2020.pdf</t>
  </si>
  <si>
    <t xml:space="preserve">F 108</t>
  </si>
  <si>
    <t xml:space="preserve">http://www.cegaipslp.org.mx/HV2020Dos.nsf/nombre_de_la_vista/38D4263C464229408625861D001AA7BA/$File/CS-0043-2020+F+108.pdf</t>
  </si>
  <si>
    <t xml:space="preserve">CS/0044/2020</t>
  </si>
  <si>
    <t xml:space="preserve">http://www.cegaipslp.org.mx/HV2020Dos.nsf/nombre_de_la_vista/63A2A37CC5E4D10D8625861D0011EE55/$File/CS-44-2020.pdf</t>
  </si>
  <si>
    <t xml:space="preserve">F 177</t>
  </si>
  <si>
    <t xml:space="preserve">http://www.cegaipslp.org.mx/HV2020Dos.nsf/nombre_de_la_vista/FF54928A19E899CC8625861D001AC7C5/$File/CS-0044-2020+F+177.pdf</t>
  </si>
  <si>
    <t xml:space="preserve">CS/0045/2020</t>
  </si>
  <si>
    <t xml:space="preserve">http://www.cegaipslp.org.mx/HV2020Dos.nsf/nombre_de_la_vista/27742DE7FEBB8FE68625861D001214FA/$File/CS-45-2020.pdf</t>
  </si>
  <si>
    <t xml:space="preserve">F 75 F 65</t>
  </si>
  <si>
    <t xml:space="preserve">http://www.cegaipslp.org.mx/HV2020Dos.nsf/nombre_de_la_vista/754A39DF309500498625861D001AF55C/$File/CS-0045-2020.zip</t>
  </si>
  <si>
    <t xml:space="preserve">CS/0046/2020</t>
  </si>
  <si>
    <t xml:space="preserve">http://www.cegaipslp.org.mx/HV2020Dos.nsf/nombre_de_la_vista/06D277B8640947108625861D001240DC/$File/CS-46-2020.pdf</t>
  </si>
  <si>
    <t xml:space="preserve">F 231</t>
  </si>
  <si>
    <t xml:space="preserve">http://www.cegaipslp.org.mx/HV2020Dos.nsf/nombre_de_la_vista/5B058E4EA84782E08625861D001B16A8/$File/CS-0046-2020+F+231.pdf</t>
  </si>
  <si>
    <t xml:space="preserve">CS/0048/2020</t>
  </si>
  <si>
    <t xml:space="preserve">http://www.cegaipslp.org.mx/HV2020Dos.nsf/nombre_de_la_vista/415DB76AEB2D67408625861D001278FC/$File/CS-48-2020.pdf</t>
  </si>
  <si>
    <t xml:space="preserve">FF 726FB</t>
  </si>
  <si>
    <t xml:space="preserve">http://www.cegaipslp.org.mx/HV2020Dos.nsf/nombre_de_la_vista/1A5ED68CBA8852DF8625861D001B3D5A/$File/CS-0048-2020+FF+726FB.pdf</t>
  </si>
  <si>
    <t xml:space="preserve">CS/0050/2020</t>
  </si>
  <si>
    <t xml:space="preserve">http://www.cegaipslp.org.mx/HV2020Dos.nsf/nombre_de_la_vista/EED9ED8B63219B2F8625861D0012A94F/$File/CS-50-2020.pdf</t>
  </si>
  <si>
    <t xml:space="preserve">F 209</t>
  </si>
  <si>
    <t xml:space="preserve">http://www.cegaipslp.org.mx/HV2020Dos.nsf/nombre_de_la_vista/523CB6E4CEACAD028625861D001B78AC/$File/CS-0050-2020+F+209.pdf</t>
  </si>
  <si>
    <t xml:space="preserve">CS/0051/2020</t>
  </si>
  <si>
    <t xml:space="preserve">http://www.cegaipslp.org.mx/HV2020Dos.nsf/nombre_de_la_vista/DDE723BD26A18E808625861D00024944/$File/CS-51-2020.pdf</t>
  </si>
  <si>
    <t xml:space="preserve">F 22</t>
  </si>
  <si>
    <t xml:space="preserve">http://www.cegaipslp.org.mx/HV2020Dos.nsf/nombre_de_la_vista/18A699F91221BB8C8625861D001BAEE0/$File/CS-0051-2020+F+22.pdf</t>
  </si>
  <si>
    <t xml:space="preserve">CS/0053/2020</t>
  </si>
  <si>
    <t xml:space="preserve">http://www.cegaipslp.org.mx/HV2020Dos.nsf/nombre_de_la_vista/14501AF26045EAAD8625861D0012E661/$File/CS-53-2020.pdf</t>
  </si>
  <si>
    <t xml:space="preserve">F 880 - F 888</t>
  </si>
  <si>
    <t xml:space="preserve">http://www.cegaipslp.org.mx/HV2020Dos.nsf/nombre_de_la_vista/F392177644018B3B8625861D001BDC63/$File/CS-0053-2020.zip</t>
  </si>
  <si>
    <t xml:space="preserve">CS/0054/2020</t>
  </si>
  <si>
    <t xml:space="preserve">http://www.cegaipslp.org.mx/HV2020Dos.nsf/nombre_de_la_vista/DC26E74404328E058625861D0013324D/$File/CS-54-2020.pdf</t>
  </si>
  <si>
    <t xml:space="preserve">F A332</t>
  </si>
  <si>
    <t xml:space="preserve">http://www.cegaipslp.org.mx/HV2020Dos.nsf/nombre_de_la_vista/12103E5B3249E6A08625861D001BFEB4/$File/CS-0054-2020+F+A332.pdf</t>
  </si>
  <si>
    <t xml:space="preserve">CS/0055/2020</t>
  </si>
  <si>
    <t xml:space="preserve">http://www.cegaipslp.org.mx/HV2020Dos.nsf/nombre_de_la_vista/CF31381B24B15AFE8625861D001392AE/$File/CS-55-2020.pdf</t>
  </si>
  <si>
    <t xml:space="preserve">F 146</t>
  </si>
  <si>
    <t xml:space="preserve">http://www.cegaipslp.org.mx/HV2020Dos.nsf/nombre_de_la_vista/1740D73588D47C868625861D001C1DBD/$File/CS-0055-2020+F+146.pdf</t>
  </si>
  <si>
    <t xml:space="preserve">CS/0057/2020</t>
  </si>
  <si>
    <t xml:space="preserve">http://www.cegaipslp.org.mx/HV2020Dos.nsf/nombre_de_la_vista/0F055DEC215948F68625861D0014BAAB/$File/CS-57-2020.pdf</t>
  </si>
  <si>
    <t xml:space="preserve">F 3029</t>
  </si>
  <si>
    <t xml:space="preserve">http://www.cegaipslp.org.mx/HV2020Dos.nsf/nombre_de_la_vista/9451C9CA596F25BB8625861D001C4EEE/$File/CS-0057-2020+F+3029.pdf</t>
  </si>
  <si>
    <t xml:space="preserve">CS/0059/2020</t>
  </si>
  <si>
    <t xml:space="preserve">http://www.cegaipslp.org.mx/HV2020Dos.nsf/nombre_de_la_vista/CEA4CD17C4015E318625861D0014EBAB/$File/CS-59-2020.pdf</t>
  </si>
  <si>
    <t xml:space="preserve">F 36</t>
  </si>
  <si>
    <t xml:space="preserve">http://www.cegaipslp.org.mx/HV2020Dos.nsf/nombre_de_la_vista/A19F2ADCF24470D78625861D001C722F/$File/CS-0059-2020+F+36.pdf</t>
  </si>
  <si>
    <t xml:space="preserve">CS/0063/2020</t>
  </si>
  <si>
    <t xml:space="preserve">http://www.cegaipslp.org.mx/HV2020Dos.nsf/nombre_de_la_vista/7B393B76E048C48C8625861D00151BE2/$File/CS-63-2020.pdf</t>
  </si>
  <si>
    <t xml:space="preserve">F 13</t>
  </si>
  <si>
    <t xml:space="preserve">http://www.cegaipslp.org.mx/HV2020Dos.nsf/nombre_de_la_vista/1E9287163A7FAE508625861D001C95BF/$File/CS-0063-2020+F+13.pdf</t>
  </si>
  <si>
    <t xml:space="preserve">CS/0064/2020</t>
  </si>
  <si>
    <t xml:space="preserve">http://www.cegaipslp.org.mx/HV2020Dos.nsf/nombre_de_la_vista/823394A6CB6A30898625861D001548DF/$File/CS-64-2020.pdf</t>
  </si>
  <si>
    <t xml:space="preserve">FF D9DE7</t>
  </si>
  <si>
    <t xml:space="preserve">http://www.cegaipslp.org.mx/HV2020Dos.nsf/nombre_de_la_vista/E3BF85D8432CE98B8625861D001CB44D/$File/CS-0064-2020+FF+D9DE7.pdf</t>
  </si>
  <si>
    <t xml:space="preserve">CS/0066/2020</t>
  </si>
  <si>
    <t xml:space="preserve">http://www.cegaipslp.org.mx/HV2020Dos.nsf/nombre_de_la_vista/210496D487AE58208625861D001577CA/$File/CS-66-2020.pdf</t>
  </si>
  <si>
    <t xml:space="preserve">F A1008</t>
  </si>
  <si>
    <t xml:space="preserve">http://www.cegaipslp.org.mx/HV2020Dos.nsf/nombre_de_la_vista/A18161F29070A1768625861D001F67B8/$File/CS-0066-2020+F+A1008.pdf</t>
  </si>
  <si>
    <t xml:space="preserve">CS/0068/2020</t>
  </si>
  <si>
    <t xml:space="preserve">http://www.cegaipslp.org.mx/HV2020Dos.nsf/nombre_de_la_vista/4565098420FDACCB8625861D0015A085/$File/CS-68-2020.pdf</t>
  </si>
  <si>
    <t xml:space="preserve">F 1159 F 1160</t>
  </si>
  <si>
    <t xml:space="preserve">http://www.cegaipslp.org.mx/HV2020Dos.nsf/nombre_de_la_vista/7952C961B798C4FC8625861D0020294E/$File/CS-0068-2020.zip</t>
  </si>
  <si>
    <t xml:space="preserve">CS/0069/2020</t>
  </si>
  <si>
    <t xml:space="preserve">http://www.cegaipslp.org.mx/HV2020Dos.nsf/nombre_de_la_vista/DD6CA0A69B4C85B18625861D0015D6CE/$File/CS-69-2020.pdf</t>
  </si>
  <si>
    <t xml:space="preserve">F 178 - 175</t>
  </si>
  <si>
    <t xml:space="preserve">http://www.cegaipslp.org.mx/HV2020Dos.nsf/nombre_de_la_vista/914B9EE5D045723C8625861D001FAE78/$File/CS-0069-2020.zip</t>
  </si>
  <si>
    <t xml:space="preserve">CS/0070/2020</t>
  </si>
  <si>
    <t xml:space="preserve">http://www.cegaipslp.org.mx/HV2020Dos.nsf/nombre_de_la_vista/42E1AB1EB8AABA7F8625861D001609C8/$File/CS-70-2020.pdf</t>
  </si>
  <si>
    <t xml:space="preserve">F 1927</t>
  </si>
  <si>
    <t xml:space="preserve">http://www.cegaipslp.org.mx/HV2020Dos.nsf/nombre_de_la_vista/B4E257DF663C28C08625861D001FCA36/$File/CS-0070-2020+F+1927.pdf</t>
  </si>
  <si>
    <t xml:space="preserve">CS/0071/2020</t>
  </si>
  <si>
    <t xml:space="preserve">http://www.cegaipslp.org.mx/HV2020Dos.nsf/nombre_de_la_vista/6B21BDA7CCA3D88D8625861D00162EA6/$File/CS-71-2020.pdf</t>
  </si>
  <si>
    <t xml:space="preserve">F B92</t>
  </si>
  <si>
    <t xml:space="preserve">http://www.cegaipslp.org.mx/HV2020Dos.nsf/nombre_de_la_vista/F03E3CA3DCBD47658625861D001FE436/$File/CS-0071-2020+F+B92.pdf</t>
  </si>
  <si>
    <t xml:space="preserve">CS/0072/2020</t>
  </si>
  <si>
    <t xml:space="preserve">http://www.cegaipslp.org.mx/HV2020Dos.nsf/nombre_de_la_vista/E568F00625CCE5598625861D00166340/$File/CS-72-2020.pdf</t>
  </si>
  <si>
    <t xml:space="preserve">F 000011</t>
  </si>
  <si>
    <t xml:space="preserve">http://www.cegaipslp.org.mx/HV2020Dos.nsf/nombre_de_la_vista/831E880D9C618DA28625861D002004CE/$File/CS-0072-2020+F+11.pdf</t>
  </si>
  <si>
    <t xml:space="preserve">CS/0073/2020</t>
  </si>
  <si>
    <t xml:space="preserve">http://www.cegaipslp.org.mx/HV2020Dos.nsf/nombre_de_la_vista/FA0C5FE0C65E99008625861D0016999A/$File/CS-73-2020.pdf</t>
  </si>
  <si>
    <t xml:space="preserve">F 60</t>
  </si>
  <si>
    <t xml:space="preserve">http://www.cegaipslp.org.mx/HV2020Dos.nsf/nombre_de_la_vista/802D0EDA12A412758625861D001E2404/$File/CS-0073-2020+F+60.pdf</t>
  </si>
  <si>
    <t xml:space="preserve">CS/0075/2020</t>
  </si>
  <si>
    <t xml:space="preserve">http://www.cegaipslp.org.mx/HV2020Dos.nsf/nombre_de_la_vista/2E6C8461AF026D8D8625861D0016DDB3/$File/CS-75-2020.pdf</t>
  </si>
  <si>
    <t xml:space="preserve">F 223</t>
  </si>
  <si>
    <t xml:space="preserve">http://www.cegaipslp.org.mx/HV2020Dos.nsf/nombre_de_la_vista/D3D51FA8158820988625861D001E06BA/$File/CS-0075-2020+F+223.pdf</t>
  </si>
  <si>
    <t xml:space="preserve">CS/0078/2020</t>
  </si>
  <si>
    <t xml:space="preserve">http://www.cegaipslp.org.mx/HV2020Dos.nsf/nombre_de_la_vista/ED5D78A5E782372C8625861D0016FF5A/$File/CS-78-2020.pdf</t>
  </si>
  <si>
    <t xml:space="preserve">FF 8C1A2</t>
  </si>
  <si>
    <t xml:space="preserve">http://www.cegaipslp.org.mx/HV2020Dos.nsf/nombre_de_la_vista/9F5603E602331DB38625861D001DEA70/$File/CS-0078-2020+FF+8C1A2.pdf</t>
  </si>
  <si>
    <t xml:space="preserve">CS/0079/2020</t>
  </si>
  <si>
    <t xml:space="preserve">http://www.cegaipslp.org.mx/HV2020Dos.nsf/nombre_de_la_vista/306F3162D0638B558625861D001721AC/$File/CS-79-2020.pdf</t>
  </si>
  <si>
    <t xml:space="preserve">http://www.cegaipslp.org.mx/HV2020Dos.nsf/nombre_de_la_vista/7A5CEACA8B6A860C8625861D001DCC33/$File/CS-0079-2020+F+36.pdf</t>
  </si>
  <si>
    <t xml:space="preserve">CS/0081/2020</t>
  </si>
  <si>
    <t xml:space="preserve">http://www.cegaipslp.org.mx/HV2020Dos.nsf/nombre_de_la_vista/37D3610F5B3C76218625861D00175E64/$File/CS-81-2020.pdf</t>
  </si>
  <si>
    <t xml:space="preserve">F 26 - F 29</t>
  </si>
  <si>
    <t xml:space="preserve">http://www.cegaipslp.org.mx/HV2020Dos.nsf/nombre_de_la_vista/3CF5BA93A1BAFCE78625861D001DAC9D/$File/CS-0081-2020.zip</t>
  </si>
  <si>
    <t xml:space="preserve">CS/0082/2020</t>
  </si>
  <si>
    <t xml:space="preserve">http://www.cegaipslp.org.mx/HV2020Dos.nsf/nombre_de_la_vista/8F55CA724F06051F8625861D00178344/$File/CS-82-2020.pdf</t>
  </si>
  <si>
    <t xml:space="preserve">F 130</t>
  </si>
  <si>
    <t xml:space="preserve">http://www.cegaipslp.org.mx/HV2020Dos.nsf/nombre_de_la_vista/E58259D33B5847118625861D001D8483/$File/CS-0082-2020+F+130.pdf</t>
  </si>
  <si>
    <t xml:space="preserve">CS/0084/2020</t>
  </si>
  <si>
    <t xml:space="preserve">http://www.cegaipslp.org.mx/HV2020Dos.nsf/nombre_de_la_vista/4E4C54AC02BC06528625861D0017A5A1/$File/CS-84-2020.pdf</t>
  </si>
  <si>
    <t xml:space="preserve">F 895 - F 908</t>
  </si>
  <si>
    <t xml:space="preserve">http://www.cegaipslp.org.mx/HV2020Dos.nsf/nombre_de_la_vista/E1E5E1CD9B367D658625861D001D6131/$File/CS-0084-2020.zip</t>
  </si>
  <si>
    <t xml:space="preserve">CS/0085/2020</t>
  </si>
  <si>
    <t xml:space="preserve">http://www.cegaipslp.org.mx/HV2020Dos.nsf/nombre_de_la_vista/97C30F286D7350B68625861D0017CEDF/$File/CS-85-2020.pdf</t>
  </si>
  <si>
    <t xml:space="preserve">FF EC17E</t>
  </si>
  <si>
    <t xml:space="preserve">http://www.cegaipslp.org.mx/HV2020Dos.nsf/nombre_de_la_vista/09C4E294F940F15F8625861D001D3243/$File/CS-0085-2020+FF+EC17E.pdf</t>
  </si>
  <si>
    <t xml:space="preserve">CS/0087/2020</t>
  </si>
  <si>
    <t xml:space="preserve">http://www.cegaipslp.org.mx/HV2020Dos.nsf/nombre_de_la_vista/C26FEC7B361ED86F8625861D0017FC9E/$File/CS-87-2020.pdf</t>
  </si>
  <si>
    <t xml:space="preserve">FF 9A107 - FF B7986</t>
  </si>
  <si>
    <t xml:space="preserve">http://www.cegaipslp.org.mx/HV2020Dos.nsf/nombre_de_la_vista/BF36934BC6B555CA8625861D001D0AC7/$File/CS-0087-2020.zip</t>
  </si>
  <si>
    <t xml:space="preserve">CS/0090/2020</t>
  </si>
  <si>
    <t xml:space="preserve">http://www.cegaipslp.org.mx/HV2020Dos.nsf/nombre_de_la_vista/9EEFA4A297CF3F158625861D0018299C/$File/CS-90-2020.pdf</t>
  </si>
  <si>
    <t xml:space="preserve">FF 919AC </t>
  </si>
  <si>
    <t xml:space="preserve">http://www.cegaipslp.org.mx/HV2020Dos.nsf/nombre_de_la_vista/42242CD179D204CF8625861D001CDCA4/$File/CS-0090-2020+FF+919AC.pdf</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u val="single"/>
      <sz val="11"/>
      <color rgb="FF000000"/>
      <name val="Cambria"/>
      <family val="1"/>
    </font>
    <font>
      <sz val="11"/>
      <color rgb="FF000000"/>
      <name val="Cambria"/>
      <family val="1"/>
    </font>
    <font>
      <sz val="10"/>
      <color rgb="FF000000"/>
      <name val="Cambria"/>
      <family val="1"/>
    </font>
    <font>
      <u val="single"/>
      <sz val="10"/>
      <color rgb="FF000000"/>
      <name val="Cambria"/>
      <family val="1"/>
    </font>
    <font>
      <b val="true"/>
      <u val="single"/>
      <sz val="10"/>
      <color rgb="FF000000"/>
      <name val="Cambria"/>
      <family val="1"/>
    </font>
    <font>
      <sz val="11"/>
      <name val="Calibri"/>
      <family val="2"/>
    </font>
    <font>
      <sz val="12"/>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4105</v>
      </c>
      <c r="C8" s="4" t="n">
        <v>44135</v>
      </c>
      <c r="D8" s="5" t="s">
        <v>84</v>
      </c>
      <c r="E8" s="0" t="s">
        <v>85</v>
      </c>
      <c r="F8" s="5" t="s">
        <v>86</v>
      </c>
      <c r="G8" s="0" t="s">
        <v>87</v>
      </c>
      <c r="H8" s="5" t="s">
        <v>88</v>
      </c>
      <c r="I8" s="0" t="s">
        <v>89</v>
      </c>
      <c r="J8" s="5" t="s">
        <v>90</v>
      </c>
      <c r="K8" s="0" t="s">
        <v>91</v>
      </c>
      <c r="L8" s="0" t="n">
        <v>2020</v>
      </c>
      <c r="M8" s="0" t="s">
        <v>91</v>
      </c>
      <c r="N8" s="0" t="s">
        <v>92</v>
      </c>
      <c r="O8" s="0" t="s">
        <v>93</v>
      </c>
      <c r="P8" s="0" t="n">
        <v>72569.6</v>
      </c>
      <c r="Q8" s="0" t="n">
        <v>0</v>
      </c>
      <c r="R8" s="0" t="s">
        <v>94</v>
      </c>
      <c r="S8" s="5" t="s">
        <v>95</v>
      </c>
      <c r="T8" s="0" t="s">
        <v>96</v>
      </c>
      <c r="U8" s="4" t="n">
        <v>44105</v>
      </c>
      <c r="V8" s="4" t="n">
        <v>44135</v>
      </c>
      <c r="W8" s="5" t="s">
        <v>97</v>
      </c>
      <c r="X8" s="0" t="s">
        <v>96</v>
      </c>
      <c r="Y8" s="0" t="s">
        <v>98</v>
      </c>
      <c r="Z8" s="0" t="s">
        <v>98</v>
      </c>
      <c r="AA8" s="0" t="s">
        <v>98</v>
      </c>
      <c r="AB8" s="0" t="n">
        <v>1</v>
      </c>
      <c r="AC8" s="0" t="n">
        <v>1</v>
      </c>
      <c r="AD8" s="0" t="n">
        <v>1</v>
      </c>
      <c r="AE8" s="0" t="s">
        <v>85</v>
      </c>
      <c r="AF8" s="4" t="n">
        <v>44175</v>
      </c>
      <c r="AG8" s="4" t="n">
        <v>44145</v>
      </c>
      <c r="AH8" s="0" t="s">
        <v>99</v>
      </c>
    </row>
    <row r="9" customFormat="false" ht="15" hidden="false" customHeight="false" outlineLevel="0" collapsed="false">
      <c r="A9" s="0" t="n">
        <v>2020</v>
      </c>
      <c r="B9" s="4" t="n">
        <v>44105</v>
      </c>
      <c r="C9" s="4" t="n">
        <v>44135</v>
      </c>
      <c r="D9" s="5" t="s">
        <v>84</v>
      </c>
      <c r="E9" s="0" t="s">
        <v>85</v>
      </c>
      <c r="F9" s="5" t="s">
        <v>86</v>
      </c>
      <c r="G9" s="0" t="s">
        <v>87</v>
      </c>
      <c r="H9" s="5" t="s">
        <v>88</v>
      </c>
      <c r="I9" s="6" t="s">
        <v>89</v>
      </c>
      <c r="J9" s="5" t="s">
        <v>90</v>
      </c>
      <c r="K9" s="0" t="s">
        <v>91</v>
      </c>
      <c r="L9" s="0" t="n">
        <v>2020</v>
      </c>
      <c r="M9" s="0" t="s">
        <v>91</v>
      </c>
      <c r="N9" s="0" t="s">
        <v>92</v>
      </c>
      <c r="O9" s="0" t="s">
        <v>93</v>
      </c>
      <c r="P9" s="0" t="n">
        <v>69855.2</v>
      </c>
      <c r="Q9" s="0" t="n">
        <v>0</v>
      </c>
      <c r="R9" s="0" t="s">
        <v>94</v>
      </c>
      <c r="S9" s="5" t="s">
        <v>95</v>
      </c>
      <c r="T9" s="0" t="s">
        <v>96</v>
      </c>
      <c r="U9" s="4" t="n">
        <v>44105</v>
      </c>
      <c r="V9" s="4" t="n">
        <v>44135</v>
      </c>
      <c r="W9" s="5" t="s">
        <v>97</v>
      </c>
      <c r="X9" s="0" t="s">
        <v>96</v>
      </c>
      <c r="Y9" s="0" t="s">
        <v>98</v>
      </c>
      <c r="Z9" s="0" t="s">
        <v>98</v>
      </c>
      <c r="AA9" s="0" t="s">
        <v>98</v>
      </c>
      <c r="AB9" s="0" t="n">
        <v>2</v>
      </c>
      <c r="AC9" s="0" t="n">
        <v>1</v>
      </c>
      <c r="AD9" s="0" t="n">
        <v>2</v>
      </c>
      <c r="AE9" s="0" t="s">
        <v>85</v>
      </c>
      <c r="AF9" s="4" t="n">
        <v>44175</v>
      </c>
      <c r="AG9" s="4" t="n">
        <v>44145</v>
      </c>
      <c r="AH9" s="0" t="s">
        <v>99</v>
      </c>
    </row>
    <row r="10" customFormat="false" ht="15" hidden="false" customHeight="false" outlineLevel="0" collapsed="false">
      <c r="A10" s="0" t="n">
        <v>2020</v>
      </c>
      <c r="B10" s="4" t="n">
        <v>44105</v>
      </c>
      <c r="C10" s="4" t="n">
        <v>44135</v>
      </c>
      <c r="D10" s="5" t="s">
        <v>84</v>
      </c>
      <c r="E10" s="0" t="s">
        <v>85</v>
      </c>
      <c r="F10" s="5" t="s">
        <v>86</v>
      </c>
      <c r="G10" s="0" t="s">
        <v>87</v>
      </c>
      <c r="H10" s="5" t="s">
        <v>88</v>
      </c>
      <c r="I10" s="6" t="s">
        <v>89</v>
      </c>
      <c r="J10" s="5" t="s">
        <v>90</v>
      </c>
      <c r="K10" s="0" t="s">
        <v>100</v>
      </c>
      <c r="L10" s="0" t="n">
        <v>2020</v>
      </c>
      <c r="M10" s="0" t="s">
        <v>100</v>
      </c>
      <c r="N10" s="0" t="s">
        <v>92</v>
      </c>
      <c r="O10" s="0" t="s">
        <v>93</v>
      </c>
      <c r="P10" s="0" t="n">
        <v>52200</v>
      </c>
      <c r="Q10" s="0" t="n">
        <v>0</v>
      </c>
      <c r="R10" s="0" t="s">
        <v>94</v>
      </c>
      <c r="S10" s="5" t="s">
        <v>95</v>
      </c>
      <c r="T10" s="0" t="s">
        <v>96</v>
      </c>
      <c r="U10" s="4" t="n">
        <v>44105</v>
      </c>
      <c r="V10" s="4" t="n">
        <v>44135</v>
      </c>
      <c r="W10" s="5" t="s">
        <v>97</v>
      </c>
      <c r="X10" s="0" t="s">
        <v>96</v>
      </c>
      <c r="Y10" s="0" t="s">
        <v>98</v>
      </c>
      <c r="Z10" s="0" t="s">
        <v>98</v>
      </c>
      <c r="AA10" s="0" t="s">
        <v>98</v>
      </c>
      <c r="AB10" s="0" t="n">
        <v>3</v>
      </c>
      <c r="AC10" s="0" t="n">
        <v>1</v>
      </c>
      <c r="AD10" s="0" t="n">
        <v>3</v>
      </c>
      <c r="AE10" s="0" t="s">
        <v>85</v>
      </c>
      <c r="AF10" s="4" t="n">
        <v>44175</v>
      </c>
      <c r="AG10" s="4" t="n">
        <v>44145</v>
      </c>
      <c r="AH10" s="0" t="s">
        <v>99</v>
      </c>
    </row>
    <row r="11" customFormat="false" ht="15" hidden="false" customHeight="false" outlineLevel="0" collapsed="false">
      <c r="A11" s="0" t="n">
        <v>2020</v>
      </c>
      <c r="B11" s="4" t="n">
        <v>44105</v>
      </c>
      <c r="C11" s="4" t="n">
        <v>44135</v>
      </c>
      <c r="D11" s="5" t="s">
        <v>84</v>
      </c>
      <c r="E11" s="0" t="s">
        <v>85</v>
      </c>
      <c r="F11" s="5" t="s">
        <v>86</v>
      </c>
      <c r="G11" s="0" t="s">
        <v>87</v>
      </c>
      <c r="H11" s="5" t="s">
        <v>88</v>
      </c>
      <c r="I11" s="6" t="s">
        <v>89</v>
      </c>
      <c r="J11" s="5" t="s">
        <v>90</v>
      </c>
      <c r="K11" s="0" t="s">
        <v>101</v>
      </c>
      <c r="L11" s="0" t="n">
        <v>2020</v>
      </c>
      <c r="M11" s="0" t="s">
        <v>101</v>
      </c>
      <c r="N11" s="0" t="s">
        <v>92</v>
      </c>
      <c r="O11" s="0" t="s">
        <v>93</v>
      </c>
      <c r="P11" s="0" t="n">
        <v>60494</v>
      </c>
      <c r="Q11" s="0" t="n">
        <v>0</v>
      </c>
      <c r="R11" s="0" t="s">
        <v>94</v>
      </c>
      <c r="S11" s="5" t="s">
        <v>95</v>
      </c>
      <c r="T11" s="0" t="s">
        <v>96</v>
      </c>
      <c r="U11" s="4" t="n">
        <v>44105</v>
      </c>
      <c r="V11" s="4" t="n">
        <v>44135</v>
      </c>
      <c r="W11" s="5" t="s">
        <v>97</v>
      </c>
      <c r="X11" s="0" t="s">
        <v>96</v>
      </c>
      <c r="Y11" s="0" t="s">
        <v>98</v>
      </c>
      <c r="Z11" s="0" t="s">
        <v>98</v>
      </c>
      <c r="AA11" s="0" t="s">
        <v>98</v>
      </c>
      <c r="AB11" s="0" t="n">
        <v>4</v>
      </c>
      <c r="AC11" s="0" t="n">
        <v>1</v>
      </c>
      <c r="AD11" s="0" t="n">
        <v>4</v>
      </c>
      <c r="AE11" s="0" t="s">
        <v>85</v>
      </c>
      <c r="AF11" s="4" t="n">
        <v>44175</v>
      </c>
      <c r="AG11" s="4" t="n">
        <v>44145</v>
      </c>
      <c r="AH11" s="0" t="s">
        <v>99</v>
      </c>
    </row>
    <row r="12" customFormat="false" ht="15" hidden="false" customHeight="false" outlineLevel="0" collapsed="false">
      <c r="A12" s="0" t="n">
        <v>2020</v>
      </c>
      <c r="B12" s="4" t="n">
        <v>44105</v>
      </c>
      <c r="C12" s="4" t="n">
        <v>44135</v>
      </c>
      <c r="D12" s="5" t="s">
        <v>84</v>
      </c>
      <c r="E12" s="0" t="s">
        <v>85</v>
      </c>
      <c r="F12" s="5" t="s">
        <v>86</v>
      </c>
      <c r="G12" s="0" t="s">
        <v>87</v>
      </c>
      <c r="H12" s="5" t="s">
        <v>88</v>
      </c>
      <c r="I12" s="6" t="s">
        <v>89</v>
      </c>
      <c r="J12" s="5" t="s">
        <v>90</v>
      </c>
      <c r="K12" s="0" t="s">
        <v>100</v>
      </c>
      <c r="L12" s="0" t="n">
        <v>2020</v>
      </c>
      <c r="M12" s="0" t="s">
        <v>100</v>
      </c>
      <c r="N12" s="0" t="s">
        <v>92</v>
      </c>
      <c r="O12" s="0" t="s">
        <v>93</v>
      </c>
      <c r="P12" s="0" t="n">
        <v>120000</v>
      </c>
      <c r="Q12" s="0" t="n">
        <v>0</v>
      </c>
      <c r="R12" s="0" t="s">
        <v>94</v>
      </c>
      <c r="S12" s="5" t="s">
        <v>95</v>
      </c>
      <c r="T12" s="0" t="s">
        <v>96</v>
      </c>
      <c r="U12" s="4" t="n">
        <v>44105</v>
      </c>
      <c r="V12" s="4" t="n">
        <v>44135</v>
      </c>
      <c r="W12" s="5" t="s">
        <v>97</v>
      </c>
      <c r="X12" s="0" t="s">
        <v>96</v>
      </c>
      <c r="Y12" s="0" t="s">
        <v>98</v>
      </c>
      <c r="Z12" s="0" t="s">
        <v>98</v>
      </c>
      <c r="AA12" s="0" t="s">
        <v>98</v>
      </c>
      <c r="AB12" s="0" t="n">
        <v>5</v>
      </c>
      <c r="AC12" s="0" t="n">
        <v>1</v>
      </c>
      <c r="AD12" s="0" t="n">
        <v>5</v>
      </c>
      <c r="AE12" s="0" t="s">
        <v>85</v>
      </c>
      <c r="AF12" s="4" t="n">
        <v>44175</v>
      </c>
      <c r="AG12" s="4" t="n">
        <v>44145</v>
      </c>
      <c r="AH12" s="0" t="s">
        <v>99</v>
      </c>
    </row>
    <row r="13" customFormat="false" ht="15" hidden="false" customHeight="false" outlineLevel="0" collapsed="false">
      <c r="A13" s="0" t="n">
        <v>2020</v>
      </c>
      <c r="B13" s="4" t="n">
        <v>44105</v>
      </c>
      <c r="C13" s="4" t="n">
        <v>44135</v>
      </c>
      <c r="D13" s="5" t="s">
        <v>84</v>
      </c>
      <c r="E13" s="0" t="s">
        <v>85</v>
      </c>
      <c r="F13" s="5" t="s">
        <v>86</v>
      </c>
      <c r="G13" s="0" t="s">
        <v>87</v>
      </c>
      <c r="H13" s="5" t="s">
        <v>102</v>
      </c>
      <c r="I13" s="6" t="s">
        <v>103</v>
      </c>
      <c r="J13" s="5" t="s">
        <v>90</v>
      </c>
      <c r="K13" s="0" t="s">
        <v>104</v>
      </c>
      <c r="L13" s="0" t="n">
        <v>2020</v>
      </c>
      <c r="M13" s="0" t="s">
        <v>104</v>
      </c>
      <c r="N13" s="0" t="s">
        <v>92</v>
      </c>
      <c r="O13" s="0" t="s">
        <v>93</v>
      </c>
      <c r="P13" s="0" t="n">
        <v>4500</v>
      </c>
      <c r="Q13" s="0" t="n">
        <v>0</v>
      </c>
      <c r="R13" s="0" t="s">
        <v>94</v>
      </c>
      <c r="S13" s="5" t="s">
        <v>95</v>
      </c>
      <c r="T13" s="0" t="s">
        <v>96</v>
      </c>
      <c r="U13" s="4" t="n">
        <v>44105</v>
      </c>
      <c r="V13" s="4" t="n">
        <v>44135</v>
      </c>
      <c r="W13" s="5" t="s">
        <v>97</v>
      </c>
      <c r="X13" s="0" t="s">
        <v>96</v>
      </c>
      <c r="Y13" s="0" t="s">
        <v>98</v>
      </c>
      <c r="Z13" s="0" t="s">
        <v>98</v>
      </c>
      <c r="AA13" s="0" t="s">
        <v>98</v>
      </c>
      <c r="AB13" s="0" t="n">
        <v>6</v>
      </c>
      <c r="AC13" s="0" t="n">
        <v>1</v>
      </c>
      <c r="AD13" s="0" t="n">
        <v>6</v>
      </c>
      <c r="AE13" s="0" t="s">
        <v>85</v>
      </c>
      <c r="AF13" s="4" t="n">
        <v>44175</v>
      </c>
      <c r="AG13" s="4" t="n">
        <v>44145</v>
      </c>
      <c r="AH13" s="0" t="s">
        <v>99</v>
      </c>
    </row>
    <row r="14" customFormat="false" ht="15" hidden="false" customHeight="false" outlineLevel="0" collapsed="false">
      <c r="A14" s="0" t="n">
        <v>2020</v>
      </c>
      <c r="B14" s="4" t="n">
        <v>44105</v>
      </c>
      <c r="C14" s="4" t="n">
        <v>44135</v>
      </c>
      <c r="D14" s="5" t="s">
        <v>84</v>
      </c>
      <c r="E14" s="0" t="s">
        <v>85</v>
      </c>
      <c r="F14" s="5" t="s">
        <v>86</v>
      </c>
      <c r="G14" s="0" t="s">
        <v>87</v>
      </c>
      <c r="H14" s="5" t="s">
        <v>105</v>
      </c>
      <c r="I14" s="6" t="s">
        <v>106</v>
      </c>
      <c r="J14" s="5" t="s">
        <v>90</v>
      </c>
      <c r="K14" s="0" t="s">
        <v>107</v>
      </c>
      <c r="L14" s="0" t="n">
        <v>2020</v>
      </c>
      <c r="M14" s="0" t="s">
        <v>107</v>
      </c>
      <c r="N14" s="0" t="s">
        <v>92</v>
      </c>
      <c r="O14" s="0" t="s">
        <v>93</v>
      </c>
      <c r="P14" s="0" t="n">
        <v>8120</v>
      </c>
      <c r="Q14" s="0" t="n">
        <v>0</v>
      </c>
      <c r="R14" s="0" t="s">
        <v>94</v>
      </c>
      <c r="S14" s="5" t="s">
        <v>95</v>
      </c>
      <c r="T14" s="0" t="s">
        <v>96</v>
      </c>
      <c r="U14" s="4" t="n">
        <v>44105</v>
      </c>
      <c r="V14" s="4" t="n">
        <v>44135</v>
      </c>
      <c r="W14" s="5" t="s">
        <v>97</v>
      </c>
      <c r="X14" s="0" t="s">
        <v>96</v>
      </c>
      <c r="Y14" s="0" t="s">
        <v>98</v>
      </c>
      <c r="Z14" s="0" t="s">
        <v>98</v>
      </c>
      <c r="AA14" s="0" t="s">
        <v>98</v>
      </c>
      <c r="AB14" s="0" t="n">
        <v>7</v>
      </c>
      <c r="AC14" s="0" t="n">
        <v>1</v>
      </c>
      <c r="AD14" s="0" t="n">
        <v>7</v>
      </c>
      <c r="AE14" s="0" t="s">
        <v>85</v>
      </c>
      <c r="AF14" s="4" t="n">
        <v>44175</v>
      </c>
      <c r="AG14" s="4" t="n">
        <v>44145</v>
      </c>
      <c r="AH14" s="0" t="s">
        <v>99</v>
      </c>
    </row>
    <row r="15" customFormat="false" ht="15" hidden="false" customHeight="false" outlineLevel="0" collapsed="false">
      <c r="A15" s="0" t="n">
        <v>2020</v>
      </c>
      <c r="B15" s="4" t="n">
        <v>44105</v>
      </c>
      <c r="C15" s="4" t="n">
        <v>44135</v>
      </c>
      <c r="D15" s="5" t="s">
        <v>84</v>
      </c>
      <c r="E15" s="0" t="s">
        <v>85</v>
      </c>
      <c r="F15" s="5" t="s">
        <v>86</v>
      </c>
      <c r="G15" s="0" t="s">
        <v>87</v>
      </c>
      <c r="H15" s="5" t="s">
        <v>102</v>
      </c>
      <c r="I15" s="6" t="s">
        <v>103</v>
      </c>
      <c r="J15" s="5" t="s">
        <v>90</v>
      </c>
      <c r="K15" s="0" t="s">
        <v>108</v>
      </c>
      <c r="L15" s="0" t="n">
        <v>2020</v>
      </c>
      <c r="M15" s="0" t="s">
        <v>108</v>
      </c>
      <c r="N15" s="0" t="s">
        <v>92</v>
      </c>
      <c r="O15" s="0" t="s">
        <v>93</v>
      </c>
      <c r="P15" s="0" t="n">
        <v>51983.08</v>
      </c>
      <c r="Q15" s="0" t="n">
        <v>0</v>
      </c>
      <c r="R15" s="0" t="s">
        <v>94</v>
      </c>
      <c r="S15" s="5" t="s">
        <v>95</v>
      </c>
      <c r="T15" s="0" t="s">
        <v>96</v>
      </c>
      <c r="U15" s="4" t="n">
        <v>44105</v>
      </c>
      <c r="V15" s="4" t="n">
        <v>44135</v>
      </c>
      <c r="W15" s="5" t="s">
        <v>97</v>
      </c>
      <c r="X15" s="0" t="s">
        <v>96</v>
      </c>
      <c r="Y15" s="0" t="s">
        <v>98</v>
      </c>
      <c r="Z15" s="0" t="s">
        <v>98</v>
      </c>
      <c r="AA15" s="0" t="s">
        <v>98</v>
      </c>
      <c r="AB15" s="0" t="n">
        <v>8</v>
      </c>
      <c r="AC15" s="0" t="n">
        <v>1</v>
      </c>
      <c r="AD15" s="0" t="n">
        <v>8</v>
      </c>
      <c r="AE15" s="0" t="s">
        <v>85</v>
      </c>
      <c r="AF15" s="4" t="n">
        <v>44175</v>
      </c>
      <c r="AG15" s="4" t="n">
        <v>44145</v>
      </c>
      <c r="AH15" s="0" t="s">
        <v>99</v>
      </c>
    </row>
    <row r="16" customFormat="false" ht="15" hidden="false" customHeight="false" outlineLevel="0" collapsed="false">
      <c r="A16" s="0" t="n">
        <v>2020</v>
      </c>
      <c r="B16" s="4" t="n">
        <v>44105</v>
      </c>
      <c r="C16" s="4" t="n">
        <v>44135</v>
      </c>
      <c r="D16" s="5" t="s">
        <v>84</v>
      </c>
      <c r="E16" s="0" t="s">
        <v>85</v>
      </c>
      <c r="F16" s="5" t="s">
        <v>86</v>
      </c>
      <c r="G16" s="0" t="s">
        <v>87</v>
      </c>
      <c r="H16" s="5" t="s">
        <v>105</v>
      </c>
      <c r="I16" s="6" t="s">
        <v>106</v>
      </c>
      <c r="J16" s="5" t="s">
        <v>90</v>
      </c>
      <c r="K16" s="0" t="s">
        <v>109</v>
      </c>
      <c r="L16" s="0" t="n">
        <v>2020</v>
      </c>
      <c r="M16" s="0" t="s">
        <v>109</v>
      </c>
      <c r="N16" s="0" t="s">
        <v>92</v>
      </c>
      <c r="O16" s="0" t="s">
        <v>93</v>
      </c>
      <c r="P16" s="0" t="n">
        <v>17400</v>
      </c>
      <c r="Q16" s="0" t="n">
        <v>0</v>
      </c>
      <c r="R16" s="0" t="s">
        <v>94</v>
      </c>
      <c r="S16" s="5" t="s">
        <v>95</v>
      </c>
      <c r="T16" s="0" t="s">
        <v>96</v>
      </c>
      <c r="U16" s="4" t="n">
        <v>44105</v>
      </c>
      <c r="V16" s="4" t="n">
        <v>44135</v>
      </c>
      <c r="W16" s="5" t="s">
        <v>97</v>
      </c>
      <c r="X16" s="0" t="s">
        <v>96</v>
      </c>
      <c r="Y16" s="0" t="s">
        <v>98</v>
      </c>
      <c r="Z16" s="0" t="s">
        <v>98</v>
      </c>
      <c r="AA16" s="0" t="s">
        <v>98</v>
      </c>
      <c r="AB16" s="0" t="n">
        <v>9</v>
      </c>
      <c r="AC16" s="0" t="n">
        <v>1</v>
      </c>
      <c r="AD16" s="0" t="n">
        <v>9</v>
      </c>
      <c r="AE16" s="0" t="s">
        <v>85</v>
      </c>
      <c r="AF16" s="4" t="n">
        <v>44175</v>
      </c>
      <c r="AG16" s="4" t="n">
        <v>44145</v>
      </c>
      <c r="AH16" s="0" t="s">
        <v>99</v>
      </c>
    </row>
    <row r="17" customFormat="false" ht="15" hidden="false" customHeight="false" outlineLevel="0" collapsed="false">
      <c r="A17" s="0" t="n">
        <v>2020</v>
      </c>
      <c r="B17" s="4" t="n">
        <v>44105</v>
      </c>
      <c r="C17" s="4" t="n">
        <v>44135</v>
      </c>
      <c r="D17" s="5" t="s">
        <v>84</v>
      </c>
      <c r="E17" s="0" t="s">
        <v>85</v>
      </c>
      <c r="F17" s="5" t="s">
        <v>86</v>
      </c>
      <c r="G17" s="0" t="s">
        <v>87</v>
      </c>
      <c r="H17" s="5" t="s">
        <v>102</v>
      </c>
      <c r="I17" s="6" t="s">
        <v>103</v>
      </c>
      <c r="J17" s="5" t="s">
        <v>90</v>
      </c>
      <c r="K17" s="0" t="s">
        <v>110</v>
      </c>
      <c r="L17" s="0" t="n">
        <v>2020</v>
      </c>
      <c r="M17" s="0" t="s">
        <v>110</v>
      </c>
      <c r="N17" s="0" t="s">
        <v>92</v>
      </c>
      <c r="O17" s="0" t="s">
        <v>93</v>
      </c>
      <c r="P17" s="0" t="n">
        <v>19720</v>
      </c>
      <c r="Q17" s="0" t="n">
        <v>0</v>
      </c>
      <c r="R17" s="0" t="s">
        <v>94</v>
      </c>
      <c r="S17" s="5" t="s">
        <v>95</v>
      </c>
      <c r="T17" s="0" t="s">
        <v>96</v>
      </c>
      <c r="U17" s="4" t="n">
        <v>44105</v>
      </c>
      <c r="V17" s="4" t="n">
        <v>44135</v>
      </c>
      <c r="W17" s="5" t="s">
        <v>97</v>
      </c>
      <c r="X17" s="0" t="s">
        <v>96</v>
      </c>
      <c r="Y17" s="0" t="s">
        <v>98</v>
      </c>
      <c r="Z17" s="0" t="s">
        <v>98</v>
      </c>
      <c r="AA17" s="0" t="s">
        <v>98</v>
      </c>
      <c r="AB17" s="0" t="n">
        <v>10</v>
      </c>
      <c r="AC17" s="0" t="n">
        <v>1</v>
      </c>
      <c r="AD17" s="0" t="n">
        <v>10</v>
      </c>
      <c r="AE17" s="0" t="s">
        <v>85</v>
      </c>
      <c r="AF17" s="4" t="n">
        <v>44175</v>
      </c>
      <c r="AG17" s="4" t="n">
        <v>44145</v>
      </c>
      <c r="AH17" s="0" t="s">
        <v>99</v>
      </c>
    </row>
    <row r="18" customFormat="false" ht="15" hidden="false" customHeight="false" outlineLevel="0" collapsed="false">
      <c r="A18" s="0" t="n">
        <v>2020</v>
      </c>
      <c r="B18" s="4" t="n">
        <v>44105</v>
      </c>
      <c r="C18" s="4" t="n">
        <v>44135</v>
      </c>
      <c r="D18" s="5" t="s">
        <v>84</v>
      </c>
      <c r="E18" s="0" t="s">
        <v>85</v>
      </c>
      <c r="F18" s="5" t="s">
        <v>86</v>
      </c>
      <c r="G18" s="0" t="s">
        <v>87</v>
      </c>
      <c r="H18" s="5" t="s">
        <v>105</v>
      </c>
      <c r="I18" s="6" t="s">
        <v>106</v>
      </c>
      <c r="J18" s="5" t="s">
        <v>90</v>
      </c>
      <c r="K18" s="0" t="s">
        <v>111</v>
      </c>
      <c r="L18" s="0" t="n">
        <v>2020</v>
      </c>
      <c r="M18" s="0" t="s">
        <v>111</v>
      </c>
      <c r="N18" s="0" t="s">
        <v>92</v>
      </c>
      <c r="O18" s="0" t="s">
        <v>93</v>
      </c>
      <c r="P18" s="0" t="n">
        <v>90740</v>
      </c>
      <c r="Q18" s="0" t="n">
        <v>0</v>
      </c>
      <c r="R18" s="0" t="s">
        <v>94</v>
      </c>
      <c r="S18" s="5" t="s">
        <v>95</v>
      </c>
      <c r="T18" s="0" t="s">
        <v>96</v>
      </c>
      <c r="U18" s="4" t="n">
        <v>44105</v>
      </c>
      <c r="V18" s="4" t="n">
        <v>44135</v>
      </c>
      <c r="W18" s="5" t="s">
        <v>97</v>
      </c>
      <c r="X18" s="0" t="s">
        <v>96</v>
      </c>
      <c r="Y18" s="0" t="s">
        <v>98</v>
      </c>
      <c r="Z18" s="0" t="s">
        <v>98</v>
      </c>
      <c r="AA18" s="0" t="s">
        <v>98</v>
      </c>
      <c r="AB18" s="0" t="n">
        <v>11</v>
      </c>
      <c r="AC18" s="0" t="n">
        <v>1</v>
      </c>
      <c r="AD18" s="0" t="n">
        <v>11</v>
      </c>
      <c r="AE18" s="0" t="s">
        <v>85</v>
      </c>
      <c r="AF18" s="4" t="n">
        <v>44175</v>
      </c>
      <c r="AG18" s="4" t="n">
        <v>44145</v>
      </c>
      <c r="AH18" s="0" t="s">
        <v>99</v>
      </c>
    </row>
    <row r="19" customFormat="false" ht="15" hidden="false" customHeight="false" outlineLevel="0" collapsed="false">
      <c r="A19" s="0" t="n">
        <v>2020</v>
      </c>
      <c r="B19" s="4" t="n">
        <v>44105</v>
      </c>
      <c r="C19" s="4" t="n">
        <v>44135</v>
      </c>
      <c r="D19" s="5" t="s">
        <v>84</v>
      </c>
      <c r="E19" s="0" t="s">
        <v>85</v>
      </c>
      <c r="F19" s="5" t="s">
        <v>86</v>
      </c>
      <c r="G19" s="0" t="s">
        <v>87</v>
      </c>
      <c r="H19" s="5" t="s">
        <v>102</v>
      </c>
      <c r="I19" s="6" t="s">
        <v>103</v>
      </c>
      <c r="J19" s="5" t="s">
        <v>90</v>
      </c>
      <c r="K19" s="0" t="s">
        <v>112</v>
      </c>
      <c r="L19" s="0" t="n">
        <v>2020</v>
      </c>
      <c r="M19" s="0" t="s">
        <v>112</v>
      </c>
      <c r="N19" s="0" t="s">
        <v>92</v>
      </c>
      <c r="O19" s="0" t="s">
        <v>93</v>
      </c>
      <c r="P19" s="0" t="n">
        <v>10000</v>
      </c>
      <c r="Q19" s="0" t="n">
        <v>0</v>
      </c>
      <c r="R19" s="0" t="s">
        <v>94</v>
      </c>
      <c r="S19" s="5" t="s">
        <v>95</v>
      </c>
      <c r="T19" s="0" t="s">
        <v>96</v>
      </c>
      <c r="U19" s="4" t="n">
        <v>44105</v>
      </c>
      <c r="V19" s="4" t="n">
        <v>44135</v>
      </c>
      <c r="W19" s="5" t="s">
        <v>97</v>
      </c>
      <c r="X19" s="0" t="s">
        <v>96</v>
      </c>
      <c r="Y19" s="0" t="s">
        <v>98</v>
      </c>
      <c r="Z19" s="0" t="s">
        <v>98</v>
      </c>
      <c r="AA19" s="0" t="s">
        <v>98</v>
      </c>
      <c r="AB19" s="0" t="n">
        <v>12</v>
      </c>
      <c r="AC19" s="0" t="n">
        <v>1</v>
      </c>
      <c r="AD19" s="0" t="n">
        <v>12</v>
      </c>
      <c r="AE19" s="0" t="s">
        <v>85</v>
      </c>
      <c r="AF19" s="4" t="n">
        <v>44175</v>
      </c>
      <c r="AG19" s="4" t="n">
        <v>44145</v>
      </c>
      <c r="AH19" s="0" t="s">
        <v>99</v>
      </c>
    </row>
    <row r="20" customFormat="false" ht="15" hidden="false" customHeight="false" outlineLevel="0" collapsed="false">
      <c r="A20" s="0" t="n">
        <v>2020</v>
      </c>
      <c r="B20" s="4" t="n">
        <v>44105</v>
      </c>
      <c r="C20" s="4" t="n">
        <v>44135</v>
      </c>
      <c r="D20" s="5" t="s">
        <v>84</v>
      </c>
      <c r="E20" s="0" t="s">
        <v>85</v>
      </c>
      <c r="F20" s="5" t="s">
        <v>86</v>
      </c>
      <c r="G20" s="0" t="s">
        <v>87</v>
      </c>
      <c r="H20" s="5" t="s">
        <v>105</v>
      </c>
      <c r="I20" s="6" t="s">
        <v>106</v>
      </c>
      <c r="J20" s="5" t="s">
        <v>90</v>
      </c>
      <c r="K20" s="0" t="s">
        <v>113</v>
      </c>
      <c r="L20" s="0" t="n">
        <v>2020</v>
      </c>
      <c r="M20" s="0" t="s">
        <v>113</v>
      </c>
      <c r="N20" s="0" t="s">
        <v>92</v>
      </c>
      <c r="O20" s="0" t="s">
        <v>93</v>
      </c>
      <c r="P20" s="0" t="n">
        <v>69333.2</v>
      </c>
      <c r="Q20" s="0" t="n">
        <v>0</v>
      </c>
      <c r="R20" s="0" t="s">
        <v>94</v>
      </c>
      <c r="S20" s="5" t="s">
        <v>95</v>
      </c>
      <c r="T20" s="0" t="s">
        <v>96</v>
      </c>
      <c r="U20" s="4" t="n">
        <v>44105</v>
      </c>
      <c r="V20" s="4" t="n">
        <v>44135</v>
      </c>
      <c r="W20" s="5" t="s">
        <v>97</v>
      </c>
      <c r="X20" s="0" t="s">
        <v>96</v>
      </c>
      <c r="Y20" s="0" t="s">
        <v>98</v>
      </c>
      <c r="Z20" s="0" t="s">
        <v>98</v>
      </c>
      <c r="AA20" s="0" t="s">
        <v>98</v>
      </c>
      <c r="AB20" s="0" t="n">
        <v>13</v>
      </c>
      <c r="AC20" s="0" t="n">
        <v>1</v>
      </c>
      <c r="AD20" s="0" t="n">
        <v>13</v>
      </c>
      <c r="AE20" s="0" t="s">
        <v>85</v>
      </c>
      <c r="AF20" s="4" t="n">
        <v>44175</v>
      </c>
      <c r="AG20" s="4" t="n">
        <v>44145</v>
      </c>
      <c r="AH20" s="0" t="s">
        <v>99</v>
      </c>
    </row>
    <row r="21" customFormat="false" ht="15" hidden="false" customHeight="false" outlineLevel="0" collapsed="false">
      <c r="A21" s="0" t="n">
        <v>2020</v>
      </c>
      <c r="B21" s="4" t="n">
        <v>44105</v>
      </c>
      <c r="C21" s="4" t="n">
        <v>44135</v>
      </c>
      <c r="D21" s="5" t="s">
        <v>84</v>
      </c>
      <c r="E21" s="0" t="s">
        <v>85</v>
      </c>
      <c r="F21" s="5" t="s">
        <v>86</v>
      </c>
      <c r="G21" s="0" t="s">
        <v>87</v>
      </c>
      <c r="H21" s="5" t="s">
        <v>105</v>
      </c>
      <c r="I21" s="6" t="s">
        <v>106</v>
      </c>
      <c r="J21" s="5" t="s">
        <v>90</v>
      </c>
      <c r="K21" s="0" t="s">
        <v>114</v>
      </c>
      <c r="L21" s="0" t="n">
        <v>2020</v>
      </c>
      <c r="M21" s="0" t="s">
        <v>114</v>
      </c>
      <c r="N21" s="0" t="s">
        <v>92</v>
      </c>
      <c r="O21" s="0" t="s">
        <v>93</v>
      </c>
      <c r="P21" s="0" t="n">
        <v>23200</v>
      </c>
      <c r="Q21" s="0" t="n">
        <v>0</v>
      </c>
      <c r="R21" s="0" t="s">
        <v>94</v>
      </c>
      <c r="S21" s="5" t="s">
        <v>95</v>
      </c>
      <c r="T21" s="0" t="s">
        <v>96</v>
      </c>
      <c r="U21" s="4" t="n">
        <v>44105</v>
      </c>
      <c r="V21" s="4" t="n">
        <v>44135</v>
      </c>
      <c r="W21" s="5" t="s">
        <v>97</v>
      </c>
      <c r="X21" s="0" t="s">
        <v>96</v>
      </c>
      <c r="Y21" s="0" t="s">
        <v>98</v>
      </c>
      <c r="Z21" s="0" t="s">
        <v>98</v>
      </c>
      <c r="AA21" s="0" t="s">
        <v>98</v>
      </c>
      <c r="AB21" s="0" t="n">
        <v>14</v>
      </c>
      <c r="AC21" s="0" t="n">
        <v>1</v>
      </c>
      <c r="AD21" s="0" t="n">
        <v>14</v>
      </c>
      <c r="AE21" s="0" t="s">
        <v>85</v>
      </c>
      <c r="AF21" s="4" t="n">
        <v>44175</v>
      </c>
      <c r="AG21" s="4" t="n">
        <v>44145</v>
      </c>
      <c r="AH21" s="0" t="s">
        <v>99</v>
      </c>
    </row>
    <row r="22" customFormat="false" ht="15" hidden="false" customHeight="false" outlineLevel="0" collapsed="false">
      <c r="A22" s="0" t="n">
        <v>2020</v>
      </c>
      <c r="B22" s="4" t="n">
        <v>44105</v>
      </c>
      <c r="C22" s="4" t="n">
        <v>44135</v>
      </c>
      <c r="D22" s="5" t="s">
        <v>84</v>
      </c>
      <c r="E22" s="0" t="s">
        <v>85</v>
      </c>
      <c r="F22" s="5" t="s">
        <v>86</v>
      </c>
      <c r="G22" s="0" t="s">
        <v>87</v>
      </c>
      <c r="H22" s="5" t="s">
        <v>105</v>
      </c>
      <c r="I22" s="6" t="s">
        <v>106</v>
      </c>
      <c r="J22" s="5" t="s">
        <v>90</v>
      </c>
      <c r="K22" s="0" t="s">
        <v>115</v>
      </c>
      <c r="L22" s="0" t="n">
        <v>2020</v>
      </c>
      <c r="M22" s="0" t="s">
        <v>115</v>
      </c>
      <c r="N22" s="0" t="s">
        <v>92</v>
      </c>
      <c r="O22" s="0" t="s">
        <v>93</v>
      </c>
      <c r="P22" s="0" t="n">
        <v>59450.01</v>
      </c>
      <c r="Q22" s="0" t="n">
        <v>0</v>
      </c>
      <c r="R22" s="0" t="s">
        <v>94</v>
      </c>
      <c r="S22" s="5" t="s">
        <v>95</v>
      </c>
      <c r="T22" s="0" t="s">
        <v>96</v>
      </c>
      <c r="U22" s="4" t="n">
        <v>44105</v>
      </c>
      <c r="V22" s="4" t="n">
        <v>44135</v>
      </c>
      <c r="W22" s="5" t="s">
        <v>97</v>
      </c>
      <c r="X22" s="0" t="s">
        <v>96</v>
      </c>
      <c r="Y22" s="0" t="s">
        <v>98</v>
      </c>
      <c r="Z22" s="0" t="s">
        <v>98</v>
      </c>
      <c r="AA22" s="0" t="s">
        <v>98</v>
      </c>
      <c r="AB22" s="0" t="n">
        <v>15</v>
      </c>
      <c r="AC22" s="0" t="n">
        <v>1</v>
      </c>
      <c r="AD22" s="0" t="n">
        <v>15</v>
      </c>
      <c r="AE22" s="0" t="s">
        <v>85</v>
      </c>
      <c r="AF22" s="4" t="n">
        <v>44175</v>
      </c>
      <c r="AG22" s="4" t="n">
        <v>44145</v>
      </c>
      <c r="AH22" s="0" t="s">
        <v>99</v>
      </c>
    </row>
    <row r="23" customFormat="false" ht="15" hidden="false" customHeight="false" outlineLevel="0" collapsed="false">
      <c r="A23" s="0" t="n">
        <v>2020</v>
      </c>
      <c r="B23" s="4" t="n">
        <v>44105</v>
      </c>
      <c r="C23" s="4" t="n">
        <v>44135</v>
      </c>
      <c r="D23" s="5" t="s">
        <v>84</v>
      </c>
      <c r="E23" s="0" t="s">
        <v>85</v>
      </c>
      <c r="F23" s="5" t="s">
        <v>86</v>
      </c>
      <c r="G23" s="0" t="s">
        <v>87</v>
      </c>
      <c r="H23" s="5" t="s">
        <v>105</v>
      </c>
      <c r="I23" s="6" t="s">
        <v>106</v>
      </c>
      <c r="J23" s="5" t="s">
        <v>90</v>
      </c>
      <c r="K23" s="0" t="s">
        <v>116</v>
      </c>
      <c r="L23" s="0" t="n">
        <v>2020</v>
      </c>
      <c r="M23" s="0" t="s">
        <v>116</v>
      </c>
      <c r="N23" s="0" t="s">
        <v>92</v>
      </c>
      <c r="O23" s="0" t="s">
        <v>93</v>
      </c>
      <c r="P23" s="0" t="n">
        <v>16370.98</v>
      </c>
      <c r="Q23" s="0" t="n">
        <v>0</v>
      </c>
      <c r="R23" s="0" t="s">
        <v>94</v>
      </c>
      <c r="S23" s="5" t="s">
        <v>95</v>
      </c>
      <c r="T23" s="0" t="s">
        <v>96</v>
      </c>
      <c r="U23" s="4" t="n">
        <v>44105</v>
      </c>
      <c r="V23" s="4" t="n">
        <v>44135</v>
      </c>
      <c r="W23" s="5" t="s">
        <v>97</v>
      </c>
      <c r="X23" s="0" t="s">
        <v>96</v>
      </c>
      <c r="Y23" s="0" t="s">
        <v>98</v>
      </c>
      <c r="Z23" s="0" t="s">
        <v>98</v>
      </c>
      <c r="AA23" s="0" t="s">
        <v>98</v>
      </c>
      <c r="AB23" s="0" t="n">
        <v>16</v>
      </c>
      <c r="AC23" s="0" t="n">
        <v>1</v>
      </c>
      <c r="AD23" s="0" t="n">
        <v>16</v>
      </c>
      <c r="AE23" s="0" t="s">
        <v>85</v>
      </c>
      <c r="AF23" s="4" t="n">
        <v>44175</v>
      </c>
      <c r="AG23" s="4" t="n">
        <v>44145</v>
      </c>
      <c r="AH23" s="0" t="s">
        <v>99</v>
      </c>
    </row>
    <row r="24" customFormat="false" ht="15" hidden="false" customHeight="false" outlineLevel="0" collapsed="false">
      <c r="A24" s="0" t="n">
        <v>2020</v>
      </c>
      <c r="B24" s="4" t="n">
        <v>44105</v>
      </c>
      <c r="C24" s="4" t="n">
        <v>44135</v>
      </c>
      <c r="D24" s="5" t="s">
        <v>84</v>
      </c>
      <c r="E24" s="0" t="s">
        <v>85</v>
      </c>
      <c r="F24" s="5" t="s">
        <v>86</v>
      </c>
      <c r="G24" s="0" t="s">
        <v>87</v>
      </c>
      <c r="H24" s="5" t="s">
        <v>105</v>
      </c>
      <c r="I24" s="6" t="s">
        <v>106</v>
      </c>
      <c r="J24" s="5" t="s">
        <v>90</v>
      </c>
      <c r="K24" s="0" t="s">
        <v>117</v>
      </c>
      <c r="L24" s="0" t="n">
        <v>2020</v>
      </c>
      <c r="M24" s="0" t="s">
        <v>117</v>
      </c>
      <c r="N24" s="0" t="s">
        <v>92</v>
      </c>
      <c r="O24" s="0" t="s">
        <v>93</v>
      </c>
      <c r="P24" s="0" t="n">
        <v>16240</v>
      </c>
      <c r="Q24" s="0" t="n">
        <v>0</v>
      </c>
      <c r="R24" s="0" t="s">
        <v>94</v>
      </c>
      <c r="S24" s="5" t="s">
        <v>95</v>
      </c>
      <c r="T24" s="0" t="s">
        <v>96</v>
      </c>
      <c r="U24" s="4" t="n">
        <v>44105</v>
      </c>
      <c r="V24" s="4" t="n">
        <v>44135</v>
      </c>
      <c r="W24" s="5" t="s">
        <v>97</v>
      </c>
      <c r="X24" s="0" t="s">
        <v>96</v>
      </c>
      <c r="Y24" s="0" t="s">
        <v>98</v>
      </c>
      <c r="Z24" s="0" t="s">
        <v>98</v>
      </c>
      <c r="AA24" s="0" t="s">
        <v>98</v>
      </c>
      <c r="AB24" s="0" t="n">
        <v>17</v>
      </c>
      <c r="AC24" s="0" t="n">
        <v>1</v>
      </c>
      <c r="AD24" s="0" t="n">
        <v>17</v>
      </c>
      <c r="AE24" s="0" t="s">
        <v>85</v>
      </c>
      <c r="AF24" s="4" t="n">
        <v>44175</v>
      </c>
      <c r="AG24" s="4" t="n">
        <v>44145</v>
      </c>
      <c r="AH24" s="0" t="s">
        <v>99</v>
      </c>
    </row>
    <row r="25" customFormat="false" ht="15" hidden="false" customHeight="false" outlineLevel="0" collapsed="false">
      <c r="A25" s="0" t="n">
        <v>2020</v>
      </c>
      <c r="B25" s="4" t="n">
        <v>44105</v>
      </c>
      <c r="C25" s="4" t="n">
        <v>44135</v>
      </c>
      <c r="D25" s="5" t="s">
        <v>84</v>
      </c>
      <c r="E25" s="0" t="s">
        <v>85</v>
      </c>
      <c r="F25" s="5" t="s">
        <v>86</v>
      </c>
      <c r="G25" s="0" t="s">
        <v>87</v>
      </c>
      <c r="H25" s="5" t="s">
        <v>105</v>
      </c>
      <c r="I25" s="6" t="s">
        <v>106</v>
      </c>
      <c r="J25" s="5" t="s">
        <v>90</v>
      </c>
      <c r="L25" s="0" t="n">
        <v>2020</v>
      </c>
      <c r="N25" s="0" t="s">
        <v>92</v>
      </c>
      <c r="O25" s="0" t="s">
        <v>93</v>
      </c>
      <c r="P25" s="0" t="n">
        <v>14500</v>
      </c>
      <c r="Q25" s="0" t="n">
        <v>0</v>
      </c>
      <c r="R25" s="0" t="s">
        <v>94</v>
      </c>
      <c r="S25" s="5" t="s">
        <v>95</v>
      </c>
      <c r="T25" s="0" t="s">
        <v>96</v>
      </c>
      <c r="U25" s="4" t="n">
        <v>44105</v>
      </c>
      <c r="V25" s="4" t="n">
        <v>44135</v>
      </c>
      <c r="W25" s="5" t="s">
        <v>97</v>
      </c>
      <c r="X25" s="0" t="s">
        <v>96</v>
      </c>
      <c r="Y25" s="0" t="s">
        <v>98</v>
      </c>
      <c r="Z25" s="0" t="s">
        <v>98</v>
      </c>
      <c r="AA25" s="0" t="s">
        <v>98</v>
      </c>
      <c r="AB25" s="0" t="n">
        <v>18</v>
      </c>
      <c r="AC25" s="0" t="n">
        <v>1</v>
      </c>
      <c r="AD25" s="0" t="n">
        <v>18</v>
      </c>
      <c r="AE25" s="0" t="s">
        <v>85</v>
      </c>
      <c r="AF25" s="4" t="n">
        <v>44175</v>
      </c>
      <c r="AG25" s="4" t="n">
        <v>44145</v>
      </c>
      <c r="AH25" s="0" t="s">
        <v>99</v>
      </c>
    </row>
    <row r="26" customFormat="false" ht="15" hidden="false" customHeight="false" outlineLevel="0" collapsed="false">
      <c r="A26" s="0" t="n">
        <v>2020</v>
      </c>
      <c r="B26" s="4" t="n">
        <v>44105</v>
      </c>
      <c r="C26" s="4" t="n">
        <v>44135</v>
      </c>
      <c r="D26" s="5" t="s">
        <v>84</v>
      </c>
      <c r="E26" s="0" t="s">
        <v>85</v>
      </c>
      <c r="F26" s="5" t="s">
        <v>86</v>
      </c>
      <c r="G26" s="0" t="s">
        <v>87</v>
      </c>
      <c r="H26" s="5" t="s">
        <v>105</v>
      </c>
      <c r="I26" s="6" t="s">
        <v>106</v>
      </c>
      <c r="J26" s="5" t="s">
        <v>90</v>
      </c>
      <c r="K26" s="0" t="s">
        <v>118</v>
      </c>
      <c r="L26" s="0" t="n">
        <v>2020</v>
      </c>
      <c r="M26" s="0" t="s">
        <v>118</v>
      </c>
      <c r="N26" s="0" t="s">
        <v>92</v>
      </c>
      <c r="O26" s="0" t="s">
        <v>93</v>
      </c>
      <c r="P26" s="0" t="n">
        <v>35000.01</v>
      </c>
      <c r="Q26" s="0" t="n">
        <v>0</v>
      </c>
      <c r="R26" s="0" t="s">
        <v>94</v>
      </c>
      <c r="S26" s="5" t="s">
        <v>95</v>
      </c>
      <c r="T26" s="0" t="s">
        <v>96</v>
      </c>
      <c r="U26" s="4" t="n">
        <v>44105</v>
      </c>
      <c r="V26" s="4" t="n">
        <v>44135</v>
      </c>
      <c r="W26" s="5" t="s">
        <v>97</v>
      </c>
      <c r="X26" s="0" t="s">
        <v>96</v>
      </c>
      <c r="Y26" s="0" t="s">
        <v>98</v>
      </c>
      <c r="Z26" s="0" t="s">
        <v>98</v>
      </c>
      <c r="AA26" s="0" t="s">
        <v>98</v>
      </c>
      <c r="AB26" s="0" t="n">
        <v>19</v>
      </c>
      <c r="AC26" s="0" t="n">
        <v>1</v>
      </c>
      <c r="AD26" s="0" t="n">
        <v>19</v>
      </c>
      <c r="AE26" s="0" t="s">
        <v>85</v>
      </c>
      <c r="AF26" s="4" t="n">
        <v>44175</v>
      </c>
      <c r="AG26" s="4" t="n">
        <v>44145</v>
      </c>
      <c r="AH26" s="0" t="s">
        <v>99</v>
      </c>
    </row>
    <row r="27" customFormat="false" ht="15" hidden="false" customHeight="false" outlineLevel="0" collapsed="false">
      <c r="A27" s="0" t="n">
        <v>2020</v>
      </c>
      <c r="B27" s="4" t="n">
        <v>44105</v>
      </c>
      <c r="C27" s="4" t="n">
        <v>44135</v>
      </c>
      <c r="D27" s="5" t="s">
        <v>84</v>
      </c>
      <c r="E27" s="0" t="s">
        <v>85</v>
      </c>
      <c r="F27" s="5" t="s">
        <v>86</v>
      </c>
      <c r="G27" s="0" t="s">
        <v>87</v>
      </c>
      <c r="H27" s="5" t="s">
        <v>88</v>
      </c>
      <c r="I27" s="6" t="s">
        <v>89</v>
      </c>
      <c r="J27" s="5" t="s">
        <v>90</v>
      </c>
      <c r="K27" s="0" t="s">
        <v>119</v>
      </c>
      <c r="L27" s="0" t="n">
        <v>2020</v>
      </c>
      <c r="M27" s="0" t="s">
        <v>119</v>
      </c>
      <c r="N27" s="0" t="s">
        <v>92</v>
      </c>
      <c r="O27" s="0" t="s">
        <v>93</v>
      </c>
      <c r="P27" s="0" t="n">
        <v>77590</v>
      </c>
      <c r="Q27" s="0" t="n">
        <v>0</v>
      </c>
      <c r="R27" s="0" t="s">
        <v>94</v>
      </c>
      <c r="S27" s="5" t="s">
        <v>95</v>
      </c>
      <c r="T27" s="0" t="s">
        <v>96</v>
      </c>
      <c r="U27" s="4" t="n">
        <v>44105</v>
      </c>
      <c r="V27" s="4" t="n">
        <v>44135</v>
      </c>
      <c r="W27" s="5" t="s">
        <v>97</v>
      </c>
      <c r="X27" s="0" t="s">
        <v>96</v>
      </c>
      <c r="Y27" s="0" t="s">
        <v>98</v>
      </c>
      <c r="Z27" s="0" t="s">
        <v>98</v>
      </c>
      <c r="AA27" s="0" t="s">
        <v>98</v>
      </c>
      <c r="AB27" s="0" t="n">
        <v>20</v>
      </c>
      <c r="AC27" s="0" t="n">
        <v>1</v>
      </c>
      <c r="AD27" s="0" t="n">
        <v>20</v>
      </c>
      <c r="AE27" s="0" t="s">
        <v>85</v>
      </c>
      <c r="AF27" s="4" t="n">
        <v>44175</v>
      </c>
      <c r="AG27" s="4" t="n">
        <v>44145</v>
      </c>
      <c r="AH27" s="0" t="s">
        <v>99</v>
      </c>
    </row>
    <row r="28" customFormat="false" ht="15" hidden="false" customHeight="false" outlineLevel="0" collapsed="false">
      <c r="A28" s="0" t="n">
        <v>2020</v>
      </c>
      <c r="B28" s="4" t="n">
        <v>44105</v>
      </c>
      <c r="C28" s="4" t="n">
        <v>44135</v>
      </c>
      <c r="D28" s="5" t="s">
        <v>84</v>
      </c>
      <c r="E28" s="0" t="s">
        <v>85</v>
      </c>
      <c r="F28" s="5" t="s">
        <v>86</v>
      </c>
      <c r="G28" s="0" t="s">
        <v>87</v>
      </c>
      <c r="H28" s="5" t="s">
        <v>105</v>
      </c>
      <c r="I28" s="6" t="s">
        <v>106</v>
      </c>
      <c r="J28" s="5" t="s">
        <v>90</v>
      </c>
      <c r="K28" s="0" t="s">
        <v>120</v>
      </c>
      <c r="L28" s="0" t="n">
        <v>2020</v>
      </c>
      <c r="M28" s="0" t="s">
        <v>120</v>
      </c>
      <c r="N28" s="0" t="s">
        <v>92</v>
      </c>
      <c r="O28" s="0" t="s">
        <v>93</v>
      </c>
      <c r="P28" s="0" t="n">
        <v>19199.16</v>
      </c>
      <c r="Q28" s="0" t="n">
        <v>0</v>
      </c>
      <c r="R28" s="0" t="s">
        <v>94</v>
      </c>
      <c r="S28" s="5" t="s">
        <v>95</v>
      </c>
      <c r="T28" s="0" t="s">
        <v>96</v>
      </c>
      <c r="U28" s="4" t="n">
        <v>44105</v>
      </c>
      <c r="V28" s="4" t="n">
        <v>44135</v>
      </c>
      <c r="W28" s="5" t="s">
        <v>97</v>
      </c>
      <c r="X28" s="0" t="s">
        <v>96</v>
      </c>
      <c r="Y28" s="0" t="s">
        <v>98</v>
      </c>
      <c r="Z28" s="0" t="s">
        <v>98</v>
      </c>
      <c r="AA28" s="0" t="s">
        <v>98</v>
      </c>
      <c r="AB28" s="0" t="n">
        <v>21</v>
      </c>
      <c r="AC28" s="0" t="n">
        <v>1</v>
      </c>
      <c r="AD28" s="0" t="n">
        <v>21</v>
      </c>
      <c r="AE28" s="0" t="s">
        <v>85</v>
      </c>
      <c r="AF28" s="4" t="n">
        <v>44175</v>
      </c>
      <c r="AG28" s="4" t="n">
        <v>44145</v>
      </c>
      <c r="AH28" s="0" t="s">
        <v>99</v>
      </c>
    </row>
    <row r="29" customFormat="false" ht="15" hidden="false" customHeight="false" outlineLevel="0" collapsed="false">
      <c r="A29" s="0" t="n">
        <v>2020</v>
      </c>
      <c r="B29" s="4" t="n">
        <v>44105</v>
      </c>
      <c r="C29" s="4" t="n">
        <v>44135</v>
      </c>
      <c r="D29" s="5" t="s">
        <v>84</v>
      </c>
      <c r="E29" s="0" t="s">
        <v>85</v>
      </c>
      <c r="F29" s="5" t="s">
        <v>86</v>
      </c>
      <c r="G29" s="0" t="s">
        <v>87</v>
      </c>
      <c r="H29" s="5" t="s">
        <v>88</v>
      </c>
      <c r="I29" s="6" t="s">
        <v>89</v>
      </c>
      <c r="J29" s="5" t="s">
        <v>90</v>
      </c>
      <c r="K29" s="0" t="s">
        <v>116</v>
      </c>
      <c r="L29" s="0" t="n">
        <v>2020</v>
      </c>
      <c r="M29" s="0" t="s">
        <v>116</v>
      </c>
      <c r="N29" s="0" t="s">
        <v>92</v>
      </c>
      <c r="O29" s="0" t="s">
        <v>93</v>
      </c>
      <c r="P29" s="0" t="n">
        <v>29000</v>
      </c>
      <c r="Q29" s="0" t="n">
        <v>0</v>
      </c>
      <c r="R29" s="0" t="s">
        <v>94</v>
      </c>
      <c r="S29" s="5" t="s">
        <v>95</v>
      </c>
      <c r="T29" s="0" t="s">
        <v>96</v>
      </c>
      <c r="U29" s="4" t="n">
        <v>44105</v>
      </c>
      <c r="V29" s="4" t="n">
        <v>44135</v>
      </c>
      <c r="W29" s="5" t="s">
        <v>97</v>
      </c>
      <c r="X29" s="0" t="s">
        <v>96</v>
      </c>
      <c r="Y29" s="0" t="s">
        <v>98</v>
      </c>
      <c r="Z29" s="0" t="s">
        <v>98</v>
      </c>
      <c r="AA29" s="0" t="s">
        <v>98</v>
      </c>
      <c r="AB29" s="0" t="n">
        <v>22</v>
      </c>
      <c r="AC29" s="0" t="n">
        <v>1</v>
      </c>
      <c r="AD29" s="0" t="n">
        <v>22</v>
      </c>
      <c r="AE29" s="0" t="s">
        <v>85</v>
      </c>
      <c r="AF29" s="4" t="n">
        <v>44175</v>
      </c>
      <c r="AG29" s="4" t="n">
        <v>44145</v>
      </c>
      <c r="AH29" s="0" t="s">
        <v>99</v>
      </c>
    </row>
    <row r="30" customFormat="false" ht="15" hidden="false" customHeight="false" outlineLevel="0" collapsed="false">
      <c r="A30" s="0" t="n">
        <v>2020</v>
      </c>
      <c r="B30" s="4" t="n">
        <v>44105</v>
      </c>
      <c r="C30" s="4" t="n">
        <v>44135</v>
      </c>
      <c r="D30" s="5" t="s">
        <v>84</v>
      </c>
      <c r="E30" s="0" t="s">
        <v>85</v>
      </c>
      <c r="F30" s="5" t="s">
        <v>86</v>
      </c>
      <c r="G30" s="0" t="s">
        <v>87</v>
      </c>
      <c r="H30" s="5" t="s">
        <v>105</v>
      </c>
      <c r="I30" s="6" t="s">
        <v>106</v>
      </c>
      <c r="J30" s="5" t="s">
        <v>90</v>
      </c>
      <c r="K30" s="0" t="s">
        <v>116</v>
      </c>
      <c r="L30" s="0" t="n">
        <v>2020</v>
      </c>
      <c r="M30" s="0" t="s">
        <v>116</v>
      </c>
      <c r="N30" s="0" t="s">
        <v>92</v>
      </c>
      <c r="O30" s="0" t="s">
        <v>93</v>
      </c>
      <c r="P30" s="0" t="n">
        <v>21833.33</v>
      </c>
      <c r="Q30" s="0" t="n">
        <v>0</v>
      </c>
      <c r="R30" s="0" t="s">
        <v>94</v>
      </c>
      <c r="S30" s="5" t="s">
        <v>95</v>
      </c>
      <c r="T30" s="0" t="s">
        <v>96</v>
      </c>
      <c r="U30" s="4" t="n">
        <v>44105</v>
      </c>
      <c r="V30" s="4" t="n">
        <v>44135</v>
      </c>
      <c r="W30" s="5" t="s">
        <v>97</v>
      </c>
      <c r="X30" s="0" t="s">
        <v>96</v>
      </c>
      <c r="Y30" s="0" t="s">
        <v>98</v>
      </c>
      <c r="Z30" s="0" t="s">
        <v>98</v>
      </c>
      <c r="AA30" s="0" t="s">
        <v>98</v>
      </c>
      <c r="AB30" s="0" t="n">
        <v>23</v>
      </c>
      <c r="AC30" s="0" t="n">
        <v>1</v>
      </c>
      <c r="AD30" s="0" t="n">
        <v>23</v>
      </c>
      <c r="AE30" s="0" t="s">
        <v>85</v>
      </c>
      <c r="AF30" s="4" t="n">
        <v>44175</v>
      </c>
      <c r="AG30" s="4" t="n">
        <v>44145</v>
      </c>
      <c r="AH30" s="0" t="s">
        <v>99</v>
      </c>
    </row>
    <row r="31" customFormat="false" ht="15" hidden="false" customHeight="false" outlineLevel="0" collapsed="false">
      <c r="A31" s="0" t="n">
        <v>2020</v>
      </c>
      <c r="B31" s="4" t="n">
        <v>44105</v>
      </c>
      <c r="C31" s="4" t="n">
        <v>44135</v>
      </c>
      <c r="D31" s="5" t="s">
        <v>84</v>
      </c>
      <c r="E31" s="0" t="s">
        <v>85</v>
      </c>
      <c r="F31" s="5" t="s">
        <v>86</v>
      </c>
      <c r="G31" s="0" t="s">
        <v>87</v>
      </c>
      <c r="H31" s="5" t="s">
        <v>105</v>
      </c>
      <c r="I31" s="6" t="s">
        <v>106</v>
      </c>
      <c r="J31" s="5" t="s">
        <v>90</v>
      </c>
      <c r="K31" s="0" t="s">
        <v>121</v>
      </c>
      <c r="L31" s="0" t="n">
        <v>2020</v>
      </c>
      <c r="M31" s="0" t="s">
        <v>121</v>
      </c>
      <c r="N31" s="0" t="s">
        <v>92</v>
      </c>
      <c r="O31" s="0" t="s">
        <v>93</v>
      </c>
      <c r="P31" s="0" t="n">
        <v>46400</v>
      </c>
      <c r="Q31" s="0" t="n">
        <v>0</v>
      </c>
      <c r="R31" s="0" t="s">
        <v>94</v>
      </c>
      <c r="S31" s="5" t="s">
        <v>95</v>
      </c>
      <c r="T31" s="0" t="s">
        <v>96</v>
      </c>
      <c r="U31" s="4" t="n">
        <v>44105</v>
      </c>
      <c r="V31" s="4" t="n">
        <v>44135</v>
      </c>
      <c r="W31" s="5" t="s">
        <v>97</v>
      </c>
      <c r="X31" s="0" t="s">
        <v>96</v>
      </c>
      <c r="Y31" s="0" t="s">
        <v>98</v>
      </c>
      <c r="Z31" s="0" t="s">
        <v>98</v>
      </c>
      <c r="AA31" s="0" t="s">
        <v>98</v>
      </c>
      <c r="AB31" s="0" t="n">
        <v>24</v>
      </c>
      <c r="AC31" s="0" t="n">
        <v>1</v>
      </c>
      <c r="AD31" s="0" t="n">
        <v>24</v>
      </c>
      <c r="AE31" s="0" t="s">
        <v>85</v>
      </c>
      <c r="AF31" s="4" t="n">
        <v>44175</v>
      </c>
      <c r="AG31" s="4" t="n">
        <v>44145</v>
      </c>
      <c r="AH31" s="0" t="s">
        <v>99</v>
      </c>
    </row>
    <row r="32" customFormat="false" ht="15" hidden="false" customHeight="false" outlineLevel="0" collapsed="false">
      <c r="A32" s="0" t="n">
        <v>2020</v>
      </c>
      <c r="B32" s="4" t="n">
        <v>44105</v>
      </c>
      <c r="C32" s="4" t="n">
        <v>44135</v>
      </c>
      <c r="D32" s="5" t="s">
        <v>84</v>
      </c>
      <c r="E32" s="0" t="s">
        <v>85</v>
      </c>
      <c r="F32" s="5" t="s">
        <v>86</v>
      </c>
      <c r="G32" s="0" t="s">
        <v>87</v>
      </c>
      <c r="H32" s="5" t="s">
        <v>105</v>
      </c>
      <c r="I32" s="6" t="s">
        <v>106</v>
      </c>
      <c r="J32" s="5" t="s">
        <v>90</v>
      </c>
      <c r="K32" s="0" t="s">
        <v>122</v>
      </c>
      <c r="L32" s="0" t="n">
        <v>2020</v>
      </c>
      <c r="M32" s="0" t="s">
        <v>122</v>
      </c>
      <c r="N32" s="0" t="s">
        <v>92</v>
      </c>
      <c r="O32" s="0" t="s">
        <v>93</v>
      </c>
      <c r="P32" s="0" t="n">
        <v>9280</v>
      </c>
      <c r="Q32" s="0" t="n">
        <v>0</v>
      </c>
      <c r="R32" s="0" t="s">
        <v>94</v>
      </c>
      <c r="S32" s="5" t="s">
        <v>95</v>
      </c>
      <c r="T32" s="0" t="s">
        <v>96</v>
      </c>
      <c r="U32" s="4" t="n">
        <v>44105</v>
      </c>
      <c r="V32" s="4" t="n">
        <v>44135</v>
      </c>
      <c r="W32" s="5" t="s">
        <v>97</v>
      </c>
      <c r="X32" s="0" t="s">
        <v>96</v>
      </c>
      <c r="Y32" s="0" t="s">
        <v>98</v>
      </c>
      <c r="Z32" s="0" t="s">
        <v>98</v>
      </c>
      <c r="AA32" s="0" t="s">
        <v>98</v>
      </c>
      <c r="AB32" s="0" t="n">
        <v>25</v>
      </c>
      <c r="AC32" s="0" t="n">
        <v>1</v>
      </c>
      <c r="AD32" s="0" t="n">
        <v>25</v>
      </c>
      <c r="AE32" s="0" t="s">
        <v>85</v>
      </c>
      <c r="AF32" s="4" t="n">
        <v>44175</v>
      </c>
      <c r="AG32" s="4" t="n">
        <v>44145</v>
      </c>
      <c r="AH32" s="0" t="s">
        <v>99</v>
      </c>
    </row>
    <row r="33" customFormat="false" ht="15" hidden="false" customHeight="false" outlineLevel="0" collapsed="false">
      <c r="A33" s="0" t="n">
        <v>2020</v>
      </c>
      <c r="B33" s="4" t="n">
        <v>44105</v>
      </c>
      <c r="C33" s="4" t="n">
        <v>44135</v>
      </c>
      <c r="D33" s="5" t="s">
        <v>84</v>
      </c>
      <c r="E33" s="0" t="s">
        <v>85</v>
      </c>
      <c r="F33" s="5" t="s">
        <v>86</v>
      </c>
      <c r="G33" s="0" t="s">
        <v>87</v>
      </c>
      <c r="H33" s="5" t="s">
        <v>105</v>
      </c>
      <c r="I33" s="6" t="s">
        <v>106</v>
      </c>
      <c r="J33" s="5" t="s">
        <v>90</v>
      </c>
      <c r="K33" s="0" t="s">
        <v>123</v>
      </c>
      <c r="L33" s="0" t="n">
        <v>2020</v>
      </c>
      <c r="M33" s="0" t="s">
        <v>123</v>
      </c>
      <c r="N33" s="0" t="s">
        <v>92</v>
      </c>
      <c r="O33" s="0" t="s">
        <v>93</v>
      </c>
      <c r="P33" s="0" t="n">
        <v>22040</v>
      </c>
      <c r="Q33" s="0" t="n">
        <v>0</v>
      </c>
      <c r="R33" s="0" t="s">
        <v>94</v>
      </c>
      <c r="S33" s="5" t="s">
        <v>95</v>
      </c>
      <c r="T33" s="0" t="s">
        <v>96</v>
      </c>
      <c r="U33" s="4" t="n">
        <v>44105</v>
      </c>
      <c r="V33" s="4" t="n">
        <v>44135</v>
      </c>
      <c r="W33" s="5" t="s">
        <v>97</v>
      </c>
      <c r="X33" s="0" t="s">
        <v>96</v>
      </c>
      <c r="Y33" s="0" t="s">
        <v>98</v>
      </c>
      <c r="Z33" s="0" t="s">
        <v>98</v>
      </c>
      <c r="AA33" s="0" t="s">
        <v>98</v>
      </c>
      <c r="AB33" s="0" t="n">
        <v>26</v>
      </c>
      <c r="AC33" s="0" t="n">
        <v>1</v>
      </c>
      <c r="AD33" s="0" t="n">
        <v>26</v>
      </c>
      <c r="AE33" s="0" t="s">
        <v>85</v>
      </c>
      <c r="AF33" s="4" t="n">
        <v>44175</v>
      </c>
      <c r="AG33" s="4" t="n">
        <v>44145</v>
      </c>
      <c r="AH33" s="0" t="s">
        <v>99</v>
      </c>
    </row>
    <row r="34" customFormat="false" ht="15" hidden="false" customHeight="false" outlineLevel="0" collapsed="false">
      <c r="A34" s="0" t="n">
        <v>2020</v>
      </c>
      <c r="B34" s="4" t="n">
        <v>44105</v>
      </c>
      <c r="C34" s="4" t="n">
        <v>44135</v>
      </c>
      <c r="D34" s="5" t="s">
        <v>84</v>
      </c>
      <c r="E34" s="0" t="s">
        <v>85</v>
      </c>
      <c r="F34" s="5" t="s">
        <v>86</v>
      </c>
      <c r="G34" s="0" t="s">
        <v>87</v>
      </c>
      <c r="H34" s="5" t="s">
        <v>105</v>
      </c>
      <c r="I34" s="6" t="s">
        <v>106</v>
      </c>
      <c r="J34" s="5" t="s">
        <v>90</v>
      </c>
      <c r="K34" s="0" t="s">
        <v>124</v>
      </c>
      <c r="L34" s="0" t="n">
        <v>2020</v>
      </c>
      <c r="M34" s="0" t="s">
        <v>124</v>
      </c>
      <c r="N34" s="0" t="s">
        <v>92</v>
      </c>
      <c r="O34" s="0" t="s">
        <v>93</v>
      </c>
      <c r="P34" s="0" t="n">
        <v>28399.97</v>
      </c>
      <c r="Q34" s="0" t="n">
        <v>0</v>
      </c>
      <c r="R34" s="0" t="s">
        <v>94</v>
      </c>
      <c r="S34" s="5" t="s">
        <v>95</v>
      </c>
      <c r="T34" s="0" t="s">
        <v>96</v>
      </c>
      <c r="U34" s="4" t="n">
        <v>44105</v>
      </c>
      <c r="V34" s="4" t="n">
        <v>44135</v>
      </c>
      <c r="W34" s="5" t="s">
        <v>97</v>
      </c>
      <c r="X34" s="0" t="s">
        <v>96</v>
      </c>
      <c r="Y34" s="0" t="s">
        <v>98</v>
      </c>
      <c r="Z34" s="0" t="s">
        <v>98</v>
      </c>
      <c r="AA34" s="0" t="s">
        <v>98</v>
      </c>
      <c r="AB34" s="0" t="n">
        <v>27</v>
      </c>
      <c r="AC34" s="0" t="n">
        <v>1</v>
      </c>
      <c r="AD34" s="0" t="n">
        <v>27</v>
      </c>
      <c r="AE34" s="0" t="s">
        <v>85</v>
      </c>
      <c r="AF34" s="4" t="n">
        <v>44175</v>
      </c>
      <c r="AG34" s="4" t="n">
        <v>44145</v>
      </c>
      <c r="AH34" s="0" t="s">
        <v>99</v>
      </c>
    </row>
    <row r="35" customFormat="false" ht="15" hidden="false" customHeight="false" outlineLevel="0" collapsed="false">
      <c r="A35" s="0" t="n">
        <v>2020</v>
      </c>
      <c r="B35" s="4" t="n">
        <v>44105</v>
      </c>
      <c r="C35" s="4" t="n">
        <v>44135</v>
      </c>
      <c r="D35" s="5" t="s">
        <v>84</v>
      </c>
      <c r="E35" s="0" t="s">
        <v>85</v>
      </c>
      <c r="F35" s="5" t="s">
        <v>86</v>
      </c>
      <c r="G35" s="0" t="s">
        <v>87</v>
      </c>
      <c r="H35" s="5" t="s">
        <v>105</v>
      </c>
      <c r="I35" s="6" t="s">
        <v>106</v>
      </c>
      <c r="J35" s="5" t="s">
        <v>90</v>
      </c>
      <c r="K35" s="0" t="s">
        <v>125</v>
      </c>
      <c r="L35" s="0" t="n">
        <v>2020</v>
      </c>
      <c r="M35" s="0" t="s">
        <v>125</v>
      </c>
      <c r="N35" s="0" t="s">
        <v>92</v>
      </c>
      <c r="O35" s="0" t="s">
        <v>93</v>
      </c>
      <c r="P35" s="0" t="n">
        <v>99760</v>
      </c>
      <c r="Q35" s="0" t="n">
        <v>0</v>
      </c>
      <c r="R35" s="0" t="s">
        <v>94</v>
      </c>
      <c r="S35" s="5" t="s">
        <v>95</v>
      </c>
      <c r="T35" s="0" t="s">
        <v>96</v>
      </c>
      <c r="U35" s="4" t="n">
        <v>44105</v>
      </c>
      <c r="V35" s="4" t="n">
        <v>44135</v>
      </c>
      <c r="W35" s="5" t="s">
        <v>97</v>
      </c>
      <c r="X35" s="0" t="s">
        <v>96</v>
      </c>
      <c r="Y35" s="0" t="s">
        <v>98</v>
      </c>
      <c r="Z35" s="0" t="s">
        <v>98</v>
      </c>
      <c r="AA35" s="0" t="s">
        <v>98</v>
      </c>
      <c r="AB35" s="0" t="n">
        <v>28</v>
      </c>
      <c r="AC35" s="0" t="n">
        <v>1</v>
      </c>
      <c r="AD35" s="0" t="n">
        <v>28</v>
      </c>
      <c r="AE35" s="0" t="s">
        <v>85</v>
      </c>
      <c r="AF35" s="4" t="n">
        <v>44175</v>
      </c>
      <c r="AG35" s="4" t="n">
        <v>44145</v>
      </c>
      <c r="AH35" s="0" t="s">
        <v>99</v>
      </c>
    </row>
    <row r="36" customFormat="false" ht="15" hidden="false" customHeight="false" outlineLevel="0" collapsed="false">
      <c r="A36" s="0" t="n">
        <v>2020</v>
      </c>
      <c r="B36" s="4" t="n">
        <v>44105</v>
      </c>
      <c r="C36" s="4" t="n">
        <v>44135</v>
      </c>
      <c r="D36" s="5" t="s">
        <v>84</v>
      </c>
      <c r="E36" s="0" t="s">
        <v>85</v>
      </c>
      <c r="F36" s="5" t="s">
        <v>86</v>
      </c>
      <c r="G36" s="0" t="s">
        <v>87</v>
      </c>
      <c r="H36" s="5" t="s">
        <v>105</v>
      </c>
      <c r="I36" s="6" t="s">
        <v>106</v>
      </c>
      <c r="J36" s="5" t="s">
        <v>90</v>
      </c>
      <c r="K36" s="0" t="s">
        <v>126</v>
      </c>
      <c r="L36" s="0" t="n">
        <v>2020</v>
      </c>
      <c r="M36" s="0" t="s">
        <v>126</v>
      </c>
      <c r="N36" s="0" t="s">
        <v>92</v>
      </c>
      <c r="O36" s="0" t="s">
        <v>93</v>
      </c>
      <c r="P36" s="0" t="n">
        <v>34800</v>
      </c>
      <c r="Q36" s="0" t="n">
        <v>0</v>
      </c>
      <c r="R36" s="0" t="s">
        <v>94</v>
      </c>
      <c r="S36" s="5" t="s">
        <v>95</v>
      </c>
      <c r="T36" s="0" t="s">
        <v>96</v>
      </c>
      <c r="U36" s="4" t="n">
        <v>44105</v>
      </c>
      <c r="V36" s="4" t="n">
        <v>44135</v>
      </c>
      <c r="W36" s="5" t="s">
        <v>97</v>
      </c>
      <c r="X36" s="0" t="s">
        <v>96</v>
      </c>
      <c r="Y36" s="0" t="s">
        <v>98</v>
      </c>
      <c r="Z36" s="0" t="s">
        <v>98</v>
      </c>
      <c r="AA36" s="0" t="s">
        <v>98</v>
      </c>
      <c r="AB36" s="0" t="n">
        <v>29</v>
      </c>
      <c r="AC36" s="0" t="n">
        <v>1</v>
      </c>
      <c r="AD36" s="0" t="n">
        <v>29</v>
      </c>
      <c r="AE36" s="0" t="s">
        <v>85</v>
      </c>
      <c r="AF36" s="4" t="n">
        <v>44175</v>
      </c>
      <c r="AG36" s="4" t="n">
        <v>44145</v>
      </c>
      <c r="AH36" s="0" t="s">
        <v>99</v>
      </c>
    </row>
    <row r="37" customFormat="false" ht="15" hidden="false" customHeight="false" outlineLevel="0" collapsed="false">
      <c r="A37" s="0" t="n">
        <v>2020</v>
      </c>
      <c r="B37" s="4" t="n">
        <v>44105</v>
      </c>
      <c r="C37" s="4" t="n">
        <v>44135</v>
      </c>
      <c r="D37" s="5" t="s">
        <v>84</v>
      </c>
      <c r="E37" s="0" t="s">
        <v>85</v>
      </c>
      <c r="F37" s="5" t="s">
        <v>86</v>
      </c>
      <c r="G37" s="0" t="s">
        <v>87</v>
      </c>
      <c r="H37" s="5" t="s">
        <v>105</v>
      </c>
      <c r="I37" s="6" t="s">
        <v>106</v>
      </c>
      <c r="J37" s="5" t="s">
        <v>90</v>
      </c>
      <c r="K37" s="0" t="s">
        <v>110</v>
      </c>
      <c r="L37" s="0" t="n">
        <v>2020</v>
      </c>
      <c r="M37" s="0" t="s">
        <v>110</v>
      </c>
      <c r="N37" s="0" t="s">
        <v>92</v>
      </c>
      <c r="O37" s="0" t="s">
        <v>93</v>
      </c>
      <c r="P37" s="0" t="n">
        <v>34800</v>
      </c>
      <c r="Q37" s="0" t="n">
        <v>0</v>
      </c>
      <c r="R37" s="0" t="s">
        <v>94</v>
      </c>
      <c r="S37" s="5" t="s">
        <v>95</v>
      </c>
      <c r="T37" s="0" t="s">
        <v>96</v>
      </c>
      <c r="U37" s="4" t="n">
        <v>44105</v>
      </c>
      <c r="V37" s="4" t="n">
        <v>44135</v>
      </c>
      <c r="W37" s="5" t="s">
        <v>97</v>
      </c>
      <c r="X37" s="0" t="s">
        <v>96</v>
      </c>
      <c r="Y37" s="0" t="s">
        <v>98</v>
      </c>
      <c r="Z37" s="0" t="s">
        <v>98</v>
      </c>
      <c r="AA37" s="0" t="s">
        <v>98</v>
      </c>
      <c r="AB37" s="0" t="n">
        <v>30</v>
      </c>
      <c r="AC37" s="0" t="n">
        <v>1</v>
      </c>
      <c r="AD37" s="0" t="n">
        <v>30</v>
      </c>
      <c r="AE37" s="0" t="s">
        <v>85</v>
      </c>
      <c r="AF37" s="4" t="n">
        <v>44175</v>
      </c>
      <c r="AG37" s="4" t="n">
        <v>44145</v>
      </c>
      <c r="AH37" s="0" t="s">
        <v>99</v>
      </c>
    </row>
    <row r="38" customFormat="false" ht="15" hidden="false" customHeight="false" outlineLevel="0" collapsed="false">
      <c r="A38" s="0" t="n">
        <v>2020</v>
      </c>
      <c r="B38" s="4" t="n">
        <v>44105</v>
      </c>
      <c r="C38" s="4" t="n">
        <v>44135</v>
      </c>
      <c r="D38" s="5" t="s">
        <v>84</v>
      </c>
      <c r="E38" s="0" t="s">
        <v>85</v>
      </c>
      <c r="F38" s="5" t="s">
        <v>86</v>
      </c>
      <c r="G38" s="0" t="s">
        <v>87</v>
      </c>
      <c r="H38" s="5" t="s">
        <v>105</v>
      </c>
      <c r="I38" s="6" t="s">
        <v>106</v>
      </c>
      <c r="J38" s="5" t="s">
        <v>90</v>
      </c>
      <c r="K38" s="0" t="s">
        <v>116</v>
      </c>
      <c r="L38" s="0" t="n">
        <v>2020</v>
      </c>
      <c r="M38" s="0" t="s">
        <v>116</v>
      </c>
      <c r="N38" s="0" t="s">
        <v>92</v>
      </c>
      <c r="O38" s="0" t="s">
        <v>93</v>
      </c>
      <c r="P38" s="0" t="n">
        <v>319000</v>
      </c>
      <c r="Q38" s="0" t="n">
        <v>0</v>
      </c>
      <c r="R38" s="0" t="s">
        <v>94</v>
      </c>
      <c r="S38" s="5" t="s">
        <v>95</v>
      </c>
      <c r="T38" s="0" t="s">
        <v>96</v>
      </c>
      <c r="U38" s="4" t="n">
        <v>44105</v>
      </c>
      <c r="V38" s="4" t="n">
        <v>44135</v>
      </c>
      <c r="W38" s="5" t="s">
        <v>97</v>
      </c>
      <c r="X38" s="0" t="s">
        <v>96</v>
      </c>
      <c r="Y38" s="0" t="s">
        <v>98</v>
      </c>
      <c r="Z38" s="0" t="s">
        <v>98</v>
      </c>
      <c r="AA38" s="0" t="s">
        <v>98</v>
      </c>
      <c r="AB38" s="0" t="n">
        <v>31</v>
      </c>
      <c r="AC38" s="0" t="n">
        <v>1</v>
      </c>
      <c r="AD38" s="0" t="n">
        <v>31</v>
      </c>
      <c r="AE38" s="0" t="s">
        <v>85</v>
      </c>
      <c r="AF38" s="4" t="n">
        <v>44175</v>
      </c>
      <c r="AG38" s="4" t="n">
        <v>44145</v>
      </c>
      <c r="AH38" s="0" t="s">
        <v>99</v>
      </c>
    </row>
    <row r="39" customFormat="false" ht="15" hidden="false" customHeight="false" outlineLevel="0" collapsed="false">
      <c r="A39" s="0" t="n">
        <v>2020</v>
      </c>
      <c r="B39" s="4" t="n">
        <v>44105</v>
      </c>
      <c r="C39" s="4" t="n">
        <v>44135</v>
      </c>
      <c r="D39" s="5" t="s">
        <v>84</v>
      </c>
      <c r="E39" s="0" t="s">
        <v>85</v>
      </c>
      <c r="F39" s="5" t="s">
        <v>86</v>
      </c>
      <c r="G39" s="0" t="s">
        <v>87</v>
      </c>
      <c r="H39" s="5" t="s">
        <v>105</v>
      </c>
      <c r="I39" s="6" t="s">
        <v>106</v>
      </c>
      <c r="J39" s="5" t="s">
        <v>90</v>
      </c>
      <c r="K39" s="0" t="s">
        <v>116</v>
      </c>
      <c r="L39" s="0" t="n">
        <v>2020</v>
      </c>
      <c r="M39" s="0" t="s">
        <v>116</v>
      </c>
      <c r="N39" s="0" t="s">
        <v>92</v>
      </c>
      <c r="O39" s="0" t="s">
        <v>93</v>
      </c>
      <c r="P39" s="0" t="n">
        <v>22040</v>
      </c>
      <c r="Q39" s="0" t="n">
        <v>0</v>
      </c>
      <c r="R39" s="0" t="s">
        <v>94</v>
      </c>
      <c r="S39" s="5" t="s">
        <v>95</v>
      </c>
      <c r="T39" s="0" t="s">
        <v>96</v>
      </c>
      <c r="U39" s="4" t="n">
        <v>44105</v>
      </c>
      <c r="V39" s="4" t="n">
        <v>44135</v>
      </c>
      <c r="W39" s="5" t="s">
        <v>97</v>
      </c>
      <c r="X39" s="0" t="s">
        <v>96</v>
      </c>
      <c r="Y39" s="0" t="s">
        <v>98</v>
      </c>
      <c r="Z39" s="0" t="s">
        <v>98</v>
      </c>
      <c r="AA39" s="0" t="s">
        <v>98</v>
      </c>
      <c r="AB39" s="0" t="n">
        <v>32</v>
      </c>
      <c r="AC39" s="0" t="n">
        <v>1</v>
      </c>
      <c r="AD39" s="0" t="n">
        <v>32</v>
      </c>
      <c r="AE39" s="0" t="s">
        <v>85</v>
      </c>
      <c r="AF39" s="4" t="n">
        <v>44175</v>
      </c>
      <c r="AG39" s="4" t="n">
        <v>44145</v>
      </c>
      <c r="AH39" s="0" t="s">
        <v>99</v>
      </c>
    </row>
    <row r="40" customFormat="false" ht="15" hidden="false" customHeight="false" outlineLevel="0" collapsed="false">
      <c r="A40" s="0" t="n">
        <v>2020</v>
      </c>
      <c r="B40" s="4" t="n">
        <v>44105</v>
      </c>
      <c r="C40" s="4" t="n">
        <v>44135</v>
      </c>
      <c r="D40" s="5" t="s">
        <v>84</v>
      </c>
      <c r="E40" s="0" t="s">
        <v>85</v>
      </c>
      <c r="F40" s="5" t="s">
        <v>86</v>
      </c>
      <c r="G40" s="0" t="s">
        <v>87</v>
      </c>
      <c r="H40" s="5" t="s">
        <v>105</v>
      </c>
      <c r="I40" s="6" t="s">
        <v>106</v>
      </c>
      <c r="J40" s="5" t="s">
        <v>90</v>
      </c>
      <c r="K40" s="0" t="s">
        <v>127</v>
      </c>
      <c r="L40" s="0" t="n">
        <v>2020</v>
      </c>
      <c r="M40" s="0" t="s">
        <v>127</v>
      </c>
      <c r="N40" s="0" t="s">
        <v>92</v>
      </c>
      <c r="O40" s="0" t="s">
        <v>93</v>
      </c>
      <c r="P40" s="0" t="n">
        <v>69333.2</v>
      </c>
      <c r="Q40" s="0" t="n">
        <v>0</v>
      </c>
      <c r="R40" s="0" t="s">
        <v>94</v>
      </c>
      <c r="S40" s="5" t="s">
        <v>95</v>
      </c>
      <c r="T40" s="0" t="s">
        <v>96</v>
      </c>
      <c r="U40" s="4" t="n">
        <v>44105</v>
      </c>
      <c r="V40" s="4" t="n">
        <v>44135</v>
      </c>
      <c r="W40" s="5" t="s">
        <v>97</v>
      </c>
      <c r="X40" s="0" t="s">
        <v>96</v>
      </c>
      <c r="Y40" s="0" t="s">
        <v>98</v>
      </c>
      <c r="Z40" s="0" t="s">
        <v>98</v>
      </c>
      <c r="AA40" s="0" t="s">
        <v>98</v>
      </c>
      <c r="AB40" s="0" t="n">
        <v>33</v>
      </c>
      <c r="AC40" s="0" t="n">
        <v>1</v>
      </c>
      <c r="AD40" s="0" t="n">
        <v>33</v>
      </c>
      <c r="AE40" s="0" t="s">
        <v>85</v>
      </c>
      <c r="AF40" s="4" t="n">
        <v>44175</v>
      </c>
      <c r="AG40" s="4" t="n">
        <v>44145</v>
      </c>
      <c r="AH40" s="0" t="s">
        <v>99</v>
      </c>
    </row>
    <row r="41" customFormat="false" ht="15" hidden="false" customHeight="false" outlineLevel="0" collapsed="false">
      <c r="A41" s="0" t="n">
        <v>2020</v>
      </c>
      <c r="B41" s="4" t="n">
        <v>44105</v>
      </c>
      <c r="C41" s="4" t="n">
        <v>44135</v>
      </c>
      <c r="D41" s="5" t="s">
        <v>84</v>
      </c>
      <c r="E41" s="0" t="s">
        <v>85</v>
      </c>
      <c r="F41" s="5" t="s">
        <v>86</v>
      </c>
      <c r="G41" s="0" t="s">
        <v>87</v>
      </c>
      <c r="H41" s="5" t="s">
        <v>105</v>
      </c>
      <c r="I41" s="6" t="s">
        <v>106</v>
      </c>
      <c r="J41" s="5" t="s">
        <v>90</v>
      </c>
      <c r="K41" s="0" t="s">
        <v>116</v>
      </c>
      <c r="L41" s="0" t="n">
        <v>2020</v>
      </c>
      <c r="M41" s="0" t="s">
        <v>116</v>
      </c>
      <c r="N41" s="0" t="s">
        <v>92</v>
      </c>
      <c r="O41" s="0" t="s">
        <v>93</v>
      </c>
      <c r="P41" s="0" t="n">
        <v>22040</v>
      </c>
      <c r="Q41" s="0" t="n">
        <v>0</v>
      </c>
      <c r="R41" s="0" t="s">
        <v>94</v>
      </c>
      <c r="S41" s="5" t="s">
        <v>95</v>
      </c>
      <c r="T41" s="0" t="s">
        <v>96</v>
      </c>
      <c r="U41" s="4" t="n">
        <v>44105</v>
      </c>
      <c r="V41" s="4" t="n">
        <v>44135</v>
      </c>
      <c r="W41" s="5" t="s">
        <v>97</v>
      </c>
      <c r="X41" s="0" t="s">
        <v>96</v>
      </c>
      <c r="Y41" s="0" t="s">
        <v>98</v>
      </c>
      <c r="Z41" s="0" t="s">
        <v>98</v>
      </c>
      <c r="AA41" s="0" t="s">
        <v>98</v>
      </c>
      <c r="AB41" s="0" t="n">
        <v>34</v>
      </c>
      <c r="AC41" s="0" t="n">
        <v>1</v>
      </c>
      <c r="AD41" s="0" t="n">
        <v>34</v>
      </c>
      <c r="AE41" s="0" t="s">
        <v>85</v>
      </c>
      <c r="AF41" s="4" t="n">
        <v>44175</v>
      </c>
      <c r="AG41" s="4" t="n">
        <v>44145</v>
      </c>
      <c r="AH41" s="0" t="s">
        <v>99</v>
      </c>
    </row>
    <row r="42" customFormat="false" ht="15" hidden="false" customHeight="false" outlineLevel="0" collapsed="false">
      <c r="A42" s="0" t="n">
        <v>2020</v>
      </c>
      <c r="B42" s="4" t="n">
        <v>44105</v>
      </c>
      <c r="C42" s="4" t="n">
        <v>44135</v>
      </c>
      <c r="D42" s="5" t="s">
        <v>84</v>
      </c>
      <c r="E42" s="0" t="s">
        <v>85</v>
      </c>
      <c r="F42" s="5" t="s">
        <v>86</v>
      </c>
      <c r="G42" s="0" t="s">
        <v>87</v>
      </c>
      <c r="H42" s="5" t="s">
        <v>105</v>
      </c>
      <c r="I42" s="6" t="s">
        <v>106</v>
      </c>
      <c r="J42" s="5" t="s">
        <v>90</v>
      </c>
      <c r="K42" s="0" t="s">
        <v>127</v>
      </c>
      <c r="L42" s="0" t="n">
        <v>2020</v>
      </c>
      <c r="M42" s="0" t="s">
        <v>127</v>
      </c>
      <c r="N42" s="0" t="s">
        <v>92</v>
      </c>
      <c r="O42" s="0" t="s">
        <v>93</v>
      </c>
      <c r="P42" s="0" t="n">
        <v>11368</v>
      </c>
      <c r="Q42" s="0" t="n">
        <v>0</v>
      </c>
      <c r="R42" s="0" t="s">
        <v>94</v>
      </c>
      <c r="S42" s="5" t="s">
        <v>95</v>
      </c>
      <c r="T42" s="0" t="s">
        <v>96</v>
      </c>
      <c r="U42" s="4" t="n">
        <v>44105</v>
      </c>
      <c r="V42" s="4" t="n">
        <v>44135</v>
      </c>
      <c r="W42" s="5" t="s">
        <v>97</v>
      </c>
      <c r="X42" s="0" t="s">
        <v>96</v>
      </c>
      <c r="Y42" s="0" t="s">
        <v>98</v>
      </c>
      <c r="Z42" s="0" t="s">
        <v>98</v>
      </c>
      <c r="AA42" s="0" t="s">
        <v>98</v>
      </c>
      <c r="AB42" s="0" t="n">
        <v>35</v>
      </c>
      <c r="AC42" s="0" t="n">
        <v>1</v>
      </c>
      <c r="AD42" s="0" t="n">
        <v>35</v>
      </c>
      <c r="AE42" s="0" t="s">
        <v>85</v>
      </c>
      <c r="AF42" s="4" t="n">
        <v>44175</v>
      </c>
      <c r="AG42" s="4" t="n">
        <v>44145</v>
      </c>
      <c r="AH42" s="0" t="s">
        <v>99</v>
      </c>
    </row>
    <row r="43" customFormat="false" ht="15" hidden="false" customHeight="false" outlineLevel="0" collapsed="false">
      <c r="A43" s="0" t="n">
        <v>2020</v>
      </c>
      <c r="B43" s="4" t="n">
        <v>44105</v>
      </c>
      <c r="C43" s="4" t="n">
        <v>44135</v>
      </c>
      <c r="D43" s="5" t="s">
        <v>84</v>
      </c>
      <c r="E43" s="0" t="s">
        <v>85</v>
      </c>
      <c r="F43" s="5" t="s">
        <v>86</v>
      </c>
      <c r="G43" s="0" t="s">
        <v>87</v>
      </c>
      <c r="H43" s="5" t="s">
        <v>105</v>
      </c>
      <c r="I43" s="6" t="s">
        <v>106</v>
      </c>
      <c r="J43" s="5" t="s">
        <v>90</v>
      </c>
      <c r="K43" s="0" t="s">
        <v>128</v>
      </c>
      <c r="L43" s="0" t="n">
        <v>2020</v>
      </c>
      <c r="M43" s="0" t="s">
        <v>128</v>
      </c>
      <c r="N43" s="0" t="s">
        <v>92</v>
      </c>
      <c r="O43" s="0" t="s">
        <v>93</v>
      </c>
      <c r="P43" s="0" t="n">
        <v>69333.2</v>
      </c>
      <c r="Q43" s="0" t="n">
        <v>0</v>
      </c>
      <c r="R43" s="0" t="s">
        <v>94</v>
      </c>
      <c r="S43" s="5" t="s">
        <v>95</v>
      </c>
      <c r="T43" s="0" t="s">
        <v>96</v>
      </c>
      <c r="U43" s="4" t="n">
        <v>44105</v>
      </c>
      <c r="V43" s="4" t="n">
        <v>44135</v>
      </c>
      <c r="W43" s="5" t="s">
        <v>97</v>
      </c>
      <c r="X43" s="0" t="s">
        <v>96</v>
      </c>
      <c r="Y43" s="0" t="s">
        <v>98</v>
      </c>
      <c r="Z43" s="0" t="s">
        <v>98</v>
      </c>
      <c r="AA43" s="0" t="s">
        <v>98</v>
      </c>
      <c r="AB43" s="0" t="n">
        <v>36</v>
      </c>
      <c r="AC43" s="0" t="n">
        <v>1</v>
      </c>
      <c r="AD43" s="0" t="n">
        <v>36</v>
      </c>
      <c r="AE43" s="0" t="s">
        <v>85</v>
      </c>
      <c r="AF43" s="4" t="n">
        <v>44175</v>
      </c>
      <c r="AG43" s="4" t="n">
        <v>44145</v>
      </c>
      <c r="AH43" s="0" t="s">
        <v>99</v>
      </c>
    </row>
    <row r="44" customFormat="false" ht="15" hidden="false" customHeight="false" outlineLevel="0" collapsed="false">
      <c r="A44" s="0" t="n">
        <v>2020</v>
      </c>
      <c r="B44" s="4" t="n">
        <v>44105</v>
      </c>
      <c r="C44" s="4" t="n">
        <v>44135</v>
      </c>
      <c r="D44" s="5" t="s">
        <v>84</v>
      </c>
      <c r="E44" s="0" t="s">
        <v>85</v>
      </c>
      <c r="F44" s="5" t="s">
        <v>86</v>
      </c>
      <c r="G44" s="0" t="s">
        <v>87</v>
      </c>
      <c r="H44" s="5" t="s">
        <v>105</v>
      </c>
      <c r="I44" s="6" t="s">
        <v>106</v>
      </c>
      <c r="J44" s="5" t="s">
        <v>90</v>
      </c>
      <c r="K44" s="0" t="s">
        <v>129</v>
      </c>
      <c r="L44" s="0" t="n">
        <v>2020</v>
      </c>
      <c r="M44" s="0" t="s">
        <v>129</v>
      </c>
      <c r="N44" s="0" t="s">
        <v>92</v>
      </c>
      <c r="O44" s="0" t="s">
        <v>93</v>
      </c>
      <c r="P44" s="0" t="n">
        <v>38860</v>
      </c>
      <c r="Q44" s="0" t="n">
        <v>0</v>
      </c>
      <c r="R44" s="0" t="s">
        <v>94</v>
      </c>
      <c r="S44" s="5" t="s">
        <v>95</v>
      </c>
      <c r="T44" s="0" t="s">
        <v>96</v>
      </c>
      <c r="U44" s="4" t="n">
        <v>44105</v>
      </c>
      <c r="V44" s="4" t="n">
        <v>44135</v>
      </c>
      <c r="W44" s="5" t="s">
        <v>97</v>
      </c>
      <c r="X44" s="0" t="s">
        <v>96</v>
      </c>
      <c r="Y44" s="0" t="s">
        <v>98</v>
      </c>
      <c r="Z44" s="0" t="s">
        <v>98</v>
      </c>
      <c r="AA44" s="0" t="s">
        <v>98</v>
      </c>
      <c r="AB44" s="0" t="n">
        <v>37</v>
      </c>
      <c r="AC44" s="0" t="n">
        <v>1</v>
      </c>
      <c r="AD44" s="0" t="n">
        <v>37</v>
      </c>
      <c r="AE44" s="0" t="s">
        <v>85</v>
      </c>
      <c r="AF44" s="4" t="n">
        <v>44175</v>
      </c>
      <c r="AG44" s="4" t="n">
        <v>44145</v>
      </c>
      <c r="AH44" s="0" t="s">
        <v>99</v>
      </c>
    </row>
    <row r="45" customFormat="false" ht="15" hidden="false" customHeight="false" outlineLevel="0" collapsed="false">
      <c r="A45" s="0" t="n">
        <v>2020</v>
      </c>
      <c r="B45" s="4" t="n">
        <v>44105</v>
      </c>
      <c r="C45" s="4" t="n">
        <v>44135</v>
      </c>
      <c r="D45" s="5" t="s">
        <v>84</v>
      </c>
      <c r="E45" s="0" t="s">
        <v>85</v>
      </c>
      <c r="F45" s="5" t="s">
        <v>86</v>
      </c>
      <c r="G45" s="0" t="s">
        <v>87</v>
      </c>
      <c r="H45" s="5" t="s">
        <v>105</v>
      </c>
      <c r="I45" s="6" t="s">
        <v>106</v>
      </c>
      <c r="J45" s="5" t="s">
        <v>90</v>
      </c>
      <c r="K45" s="0" t="s">
        <v>130</v>
      </c>
      <c r="L45" s="0" t="n">
        <v>2020</v>
      </c>
      <c r="M45" s="0" t="s">
        <v>130</v>
      </c>
      <c r="N45" s="0" t="s">
        <v>92</v>
      </c>
      <c r="O45" s="0" t="s">
        <v>93</v>
      </c>
      <c r="P45" s="0" t="n">
        <v>28768.8</v>
      </c>
      <c r="Q45" s="0" t="n">
        <v>0</v>
      </c>
      <c r="R45" s="0" t="s">
        <v>94</v>
      </c>
      <c r="S45" s="5" t="s">
        <v>95</v>
      </c>
      <c r="T45" s="0" t="s">
        <v>96</v>
      </c>
      <c r="U45" s="4" t="n">
        <v>44105</v>
      </c>
      <c r="V45" s="4" t="n">
        <v>44135</v>
      </c>
      <c r="W45" s="5" t="s">
        <v>97</v>
      </c>
      <c r="X45" s="0" t="s">
        <v>96</v>
      </c>
      <c r="Y45" s="0" t="s">
        <v>98</v>
      </c>
      <c r="Z45" s="0" t="s">
        <v>98</v>
      </c>
      <c r="AA45" s="0" t="s">
        <v>98</v>
      </c>
      <c r="AB45" s="0" t="n">
        <v>38</v>
      </c>
      <c r="AC45" s="0" t="n">
        <v>1</v>
      </c>
      <c r="AD45" s="0" t="n">
        <v>38</v>
      </c>
      <c r="AE45" s="0" t="s">
        <v>85</v>
      </c>
      <c r="AF45" s="4" t="n">
        <v>44175</v>
      </c>
      <c r="AG45" s="4" t="n">
        <v>44145</v>
      </c>
      <c r="AH45" s="0" t="s">
        <v>99</v>
      </c>
    </row>
    <row r="46" customFormat="false" ht="15" hidden="false" customHeight="false" outlineLevel="0" collapsed="false">
      <c r="A46" s="0" t="n">
        <v>2020</v>
      </c>
      <c r="B46" s="4" t="n">
        <v>44105</v>
      </c>
      <c r="C46" s="4" t="n">
        <v>44135</v>
      </c>
      <c r="D46" s="5" t="s">
        <v>84</v>
      </c>
      <c r="E46" s="0" t="s">
        <v>85</v>
      </c>
      <c r="F46" s="5" t="s">
        <v>86</v>
      </c>
      <c r="G46" s="0" t="s">
        <v>87</v>
      </c>
      <c r="H46" s="5" t="s">
        <v>105</v>
      </c>
      <c r="I46" s="6" t="s">
        <v>106</v>
      </c>
      <c r="J46" s="5" t="s">
        <v>90</v>
      </c>
      <c r="K46" s="0" t="s">
        <v>131</v>
      </c>
      <c r="L46" s="0" t="n">
        <v>2020</v>
      </c>
      <c r="M46" s="0" t="s">
        <v>131</v>
      </c>
      <c r="N46" s="0" t="s">
        <v>92</v>
      </c>
      <c r="O46" s="0" t="s">
        <v>93</v>
      </c>
      <c r="P46" s="0" t="n">
        <v>132182.52</v>
      </c>
      <c r="Q46" s="0" t="n">
        <v>0</v>
      </c>
      <c r="R46" s="0" t="s">
        <v>94</v>
      </c>
      <c r="S46" s="5" t="s">
        <v>95</v>
      </c>
      <c r="T46" s="0" t="s">
        <v>96</v>
      </c>
      <c r="U46" s="4" t="n">
        <v>44105</v>
      </c>
      <c r="V46" s="4" t="n">
        <v>44135</v>
      </c>
      <c r="W46" s="5" t="s">
        <v>97</v>
      </c>
      <c r="X46" s="0" t="s">
        <v>96</v>
      </c>
      <c r="Y46" s="0" t="s">
        <v>98</v>
      </c>
      <c r="Z46" s="0" t="s">
        <v>98</v>
      </c>
      <c r="AA46" s="0" t="s">
        <v>98</v>
      </c>
      <c r="AB46" s="0" t="n">
        <v>39</v>
      </c>
      <c r="AC46" s="0" t="n">
        <v>1</v>
      </c>
      <c r="AD46" s="0" t="n">
        <v>39</v>
      </c>
      <c r="AE46" s="0" t="s">
        <v>85</v>
      </c>
      <c r="AF46" s="4" t="n">
        <v>44175</v>
      </c>
      <c r="AG46" s="4" t="n">
        <v>44145</v>
      </c>
      <c r="AH46" s="0" t="s">
        <v>99</v>
      </c>
    </row>
    <row r="47" customFormat="false" ht="15" hidden="false" customHeight="false" outlineLevel="0" collapsed="false">
      <c r="A47" s="0" t="n">
        <v>2020</v>
      </c>
      <c r="B47" s="4" t="n">
        <v>44105</v>
      </c>
      <c r="C47" s="4" t="n">
        <v>44135</v>
      </c>
      <c r="D47" s="5" t="s">
        <v>84</v>
      </c>
      <c r="E47" s="0" t="s">
        <v>85</v>
      </c>
      <c r="F47" s="5" t="s">
        <v>86</v>
      </c>
      <c r="G47" s="0" t="s">
        <v>87</v>
      </c>
      <c r="H47" s="5" t="s">
        <v>105</v>
      </c>
      <c r="I47" s="6" t="s">
        <v>106</v>
      </c>
      <c r="J47" s="5" t="s">
        <v>90</v>
      </c>
      <c r="K47" s="0" t="s">
        <v>130</v>
      </c>
      <c r="L47" s="0" t="n">
        <v>2020</v>
      </c>
      <c r="M47" s="0" t="s">
        <v>130</v>
      </c>
      <c r="N47" s="0" t="s">
        <v>92</v>
      </c>
      <c r="O47" s="0" t="s">
        <v>93</v>
      </c>
      <c r="P47" s="0" t="n">
        <v>29999.92</v>
      </c>
      <c r="Q47" s="0" t="n">
        <v>0</v>
      </c>
      <c r="R47" s="0" t="s">
        <v>94</v>
      </c>
      <c r="S47" s="5" t="s">
        <v>95</v>
      </c>
      <c r="T47" s="0" t="s">
        <v>96</v>
      </c>
      <c r="U47" s="4" t="n">
        <v>44105</v>
      </c>
      <c r="V47" s="4" t="n">
        <v>44135</v>
      </c>
      <c r="W47" s="5" t="s">
        <v>97</v>
      </c>
      <c r="X47" s="0" t="s">
        <v>96</v>
      </c>
      <c r="Y47" s="0" t="s">
        <v>98</v>
      </c>
      <c r="Z47" s="0" t="s">
        <v>98</v>
      </c>
      <c r="AA47" s="0" t="s">
        <v>98</v>
      </c>
      <c r="AB47" s="0" t="n">
        <v>40</v>
      </c>
      <c r="AC47" s="0" t="n">
        <v>1</v>
      </c>
      <c r="AD47" s="0" t="n">
        <v>40</v>
      </c>
      <c r="AE47" s="0" t="s">
        <v>85</v>
      </c>
      <c r="AF47" s="4" t="n">
        <v>44175</v>
      </c>
      <c r="AG47" s="4" t="n">
        <v>44145</v>
      </c>
      <c r="AH47" s="0" t="s">
        <v>99</v>
      </c>
    </row>
    <row r="48" customFormat="false" ht="15" hidden="false" customHeight="false" outlineLevel="0" collapsed="false">
      <c r="A48" s="0" t="n">
        <v>2020</v>
      </c>
      <c r="B48" s="4" t="n">
        <v>44105</v>
      </c>
      <c r="C48" s="4" t="n">
        <v>44135</v>
      </c>
      <c r="D48" s="5" t="s">
        <v>84</v>
      </c>
      <c r="E48" s="0" t="s">
        <v>85</v>
      </c>
      <c r="F48" s="5" t="s">
        <v>86</v>
      </c>
      <c r="G48" s="0" t="s">
        <v>87</v>
      </c>
      <c r="H48" s="5" t="s">
        <v>105</v>
      </c>
      <c r="I48" s="6" t="s">
        <v>106</v>
      </c>
      <c r="J48" s="5" t="s">
        <v>90</v>
      </c>
      <c r="K48" s="0" t="s">
        <v>132</v>
      </c>
      <c r="L48" s="0" t="n">
        <v>2020</v>
      </c>
      <c r="M48" s="0" t="s">
        <v>132</v>
      </c>
      <c r="N48" s="0" t="s">
        <v>92</v>
      </c>
      <c r="O48" s="0" t="s">
        <v>93</v>
      </c>
      <c r="P48" s="0" t="n">
        <v>151855.6</v>
      </c>
      <c r="Q48" s="0" t="n">
        <v>0</v>
      </c>
      <c r="R48" s="0" t="s">
        <v>94</v>
      </c>
      <c r="S48" s="5" t="s">
        <v>95</v>
      </c>
      <c r="T48" s="0" t="s">
        <v>96</v>
      </c>
      <c r="U48" s="4" t="n">
        <v>44105</v>
      </c>
      <c r="V48" s="4" t="n">
        <v>44135</v>
      </c>
      <c r="W48" s="5" t="s">
        <v>97</v>
      </c>
      <c r="X48" s="0" t="s">
        <v>96</v>
      </c>
      <c r="Y48" s="0" t="s">
        <v>98</v>
      </c>
      <c r="Z48" s="0" t="s">
        <v>98</v>
      </c>
      <c r="AA48" s="0" t="s">
        <v>98</v>
      </c>
      <c r="AB48" s="0" t="n">
        <v>41</v>
      </c>
      <c r="AC48" s="0" t="n">
        <v>1</v>
      </c>
      <c r="AD48" s="0" t="n">
        <v>41</v>
      </c>
      <c r="AE48" s="0" t="s">
        <v>85</v>
      </c>
      <c r="AF48" s="4" t="n">
        <v>44175</v>
      </c>
      <c r="AG48" s="4" t="n">
        <v>44145</v>
      </c>
      <c r="AH48" s="0" t="s">
        <v>99</v>
      </c>
    </row>
    <row r="49" customFormat="false" ht="15" hidden="false" customHeight="false" outlineLevel="0" collapsed="false">
      <c r="A49" s="0" t="n">
        <v>2020</v>
      </c>
      <c r="B49" s="4" t="n">
        <v>44105</v>
      </c>
      <c r="C49" s="4" t="n">
        <v>44135</v>
      </c>
      <c r="D49" s="5" t="s">
        <v>84</v>
      </c>
      <c r="E49" s="0" t="s">
        <v>85</v>
      </c>
      <c r="F49" s="5" t="s">
        <v>86</v>
      </c>
      <c r="G49" s="0" t="s">
        <v>87</v>
      </c>
      <c r="H49" s="5" t="s">
        <v>105</v>
      </c>
      <c r="I49" s="6" t="s">
        <v>106</v>
      </c>
      <c r="J49" s="5" t="s">
        <v>90</v>
      </c>
      <c r="K49" s="0" t="s">
        <v>133</v>
      </c>
      <c r="L49" s="0" t="n">
        <v>2020</v>
      </c>
      <c r="M49" s="0" t="s">
        <v>133</v>
      </c>
      <c r="N49" s="0" t="s">
        <v>92</v>
      </c>
      <c r="O49" s="0" t="s">
        <v>93</v>
      </c>
      <c r="P49" s="0" t="n">
        <v>16240</v>
      </c>
      <c r="Q49" s="0" t="n">
        <v>0</v>
      </c>
      <c r="R49" s="0" t="s">
        <v>94</v>
      </c>
      <c r="S49" s="5" t="s">
        <v>95</v>
      </c>
      <c r="T49" s="0" t="s">
        <v>96</v>
      </c>
      <c r="U49" s="4" t="n">
        <v>44105</v>
      </c>
      <c r="V49" s="4" t="n">
        <v>44135</v>
      </c>
      <c r="W49" s="5" t="s">
        <v>97</v>
      </c>
      <c r="X49" s="0" t="s">
        <v>96</v>
      </c>
      <c r="Y49" s="0" t="s">
        <v>98</v>
      </c>
      <c r="Z49" s="0" t="s">
        <v>98</v>
      </c>
      <c r="AA49" s="0" t="s">
        <v>98</v>
      </c>
      <c r="AB49" s="0" t="n">
        <v>42</v>
      </c>
      <c r="AC49" s="0" t="n">
        <v>1</v>
      </c>
      <c r="AD49" s="0" t="n">
        <v>42</v>
      </c>
      <c r="AE49" s="0" t="s">
        <v>85</v>
      </c>
      <c r="AF49" s="4" t="n">
        <v>44175</v>
      </c>
      <c r="AG49" s="4" t="n">
        <v>44145</v>
      </c>
      <c r="AH49" s="0" t="s">
        <v>99</v>
      </c>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191" type="list">
      <formula1>Hidden_13</formula1>
      <formula2>0</formula2>
    </dataValidation>
    <dataValidation allowBlank="true" errorStyle="stop" operator="between" showDropDown="false" showErrorMessage="true" showInputMessage="false" sqref="F8:F191" type="list">
      <formula1>Hidden_25</formula1>
      <formula2>0</formula2>
    </dataValidation>
    <dataValidation allowBlank="true" errorStyle="stop" operator="between" showDropDown="false" showErrorMessage="true" showInputMessage="false" sqref="H8:H191" type="list">
      <formula1>Hidden_37</formula1>
      <formula2>0</formula2>
    </dataValidation>
    <dataValidation allowBlank="true" errorStyle="stop" operator="between" showDropDown="false" showErrorMessage="true" showInputMessage="false" sqref="J8:J191" type="list">
      <formula1>Hidden_49</formula1>
      <formula2>0</formula2>
    </dataValidation>
    <dataValidation allowBlank="true" errorStyle="stop" operator="between" showDropDown="false" showErrorMessage="true" showInputMessage="false" sqref="S8:S191" type="list">
      <formula1>Hidden_518</formula1>
      <formula2>0</formula2>
    </dataValidation>
    <dataValidation allowBlank="true" errorStyle="stop" operator="between" showDropDown="false" showErrorMessage="true" showInputMessage="false" sqref="W8:W19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39</v>
      </c>
      <c r="C2" s="0" t="s">
        <v>340</v>
      </c>
      <c r="D2" s="0" t="s">
        <v>341</v>
      </c>
      <c r="E2" s="0" t="s">
        <v>342</v>
      </c>
      <c r="F2" s="0" t="s">
        <v>343</v>
      </c>
      <c r="G2" s="0" t="s">
        <v>344</v>
      </c>
      <c r="H2" s="0" t="s">
        <v>345</v>
      </c>
      <c r="I2" s="0" t="s">
        <v>346</v>
      </c>
      <c r="J2" s="0" t="s">
        <v>347</v>
      </c>
      <c r="K2" s="0" t="s">
        <v>348</v>
      </c>
    </row>
    <row r="3" customFormat="false" ht="15" hidden="false" customHeight="false" outlineLevel="0" collapsed="false">
      <c r="A3" s="7" t="s">
        <v>161</v>
      </c>
      <c r="B3" s="7" t="s">
        <v>349</v>
      </c>
      <c r="C3" s="7" t="s">
        <v>350</v>
      </c>
      <c r="D3" s="7" t="s">
        <v>351</v>
      </c>
      <c r="E3" s="7" t="s">
        <v>352</v>
      </c>
      <c r="F3" s="7" t="s">
        <v>353</v>
      </c>
      <c r="G3" s="7" t="s">
        <v>354</v>
      </c>
      <c r="H3" s="7" t="s">
        <v>355</v>
      </c>
      <c r="I3" s="7" t="s">
        <v>356</v>
      </c>
      <c r="J3" s="7" t="s">
        <v>357</v>
      </c>
      <c r="K3" s="7" t="s">
        <v>358</v>
      </c>
    </row>
    <row r="4" customFormat="false" ht="15" hidden="false" customHeight="false" outlineLevel="0" collapsed="false">
      <c r="A4" s="0" t="n">
        <v>1</v>
      </c>
      <c r="B4" s="0" t="n">
        <v>361</v>
      </c>
      <c r="C4" s="0" t="n">
        <v>0</v>
      </c>
      <c r="D4" s="0" t="s">
        <v>359</v>
      </c>
      <c r="E4" s="8" t="n">
        <v>16000000</v>
      </c>
      <c r="F4" s="0" t="n">
        <v>0</v>
      </c>
      <c r="G4" s="8" t="n">
        <v>16000000</v>
      </c>
      <c r="H4" s="0" t="s">
        <v>360</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61</v>
      </c>
      <c r="F1" s="0" t="s">
        <v>361</v>
      </c>
      <c r="G1" s="0" t="s">
        <v>11</v>
      </c>
      <c r="H1" s="0" t="s">
        <v>11</v>
      </c>
      <c r="I1" s="0" t="s">
        <v>8</v>
      </c>
      <c r="J1" s="0" t="s">
        <v>8</v>
      </c>
      <c r="K1" s="0" t="s">
        <v>7</v>
      </c>
      <c r="L1" s="0" t="s">
        <v>361</v>
      </c>
    </row>
    <row r="2" customFormat="false" ht="1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row>
    <row r="3" customFormat="false" ht="15" hidden="false" customHeight="false" outlineLevel="0" collapsed="false">
      <c r="A3" s="7" t="s">
        <v>161</v>
      </c>
      <c r="B3" s="7" t="s">
        <v>373</v>
      </c>
      <c r="C3" s="7" t="s">
        <v>374</v>
      </c>
      <c r="D3" s="7" t="s">
        <v>375</v>
      </c>
      <c r="E3" s="7" t="s">
        <v>376</v>
      </c>
      <c r="F3" s="7" t="s">
        <v>377</v>
      </c>
      <c r="G3" s="7" t="s">
        <v>378</v>
      </c>
      <c r="H3" s="7" t="s">
        <v>379</v>
      </c>
      <c r="I3" s="7" t="s">
        <v>380</v>
      </c>
      <c r="J3" s="7" t="s">
        <v>381</v>
      </c>
      <c r="K3" s="7" t="s">
        <v>382</v>
      </c>
      <c r="L3" s="7" t="s">
        <v>383</v>
      </c>
    </row>
    <row r="4" customFormat="false" ht="15.75" hidden="false" customHeight="false" outlineLevel="0" collapsed="false">
      <c r="A4" s="0" t="n">
        <v>1</v>
      </c>
      <c r="B4" s="4" t="n">
        <v>43862</v>
      </c>
      <c r="C4" s="0" t="s">
        <v>384</v>
      </c>
      <c r="D4" s="0" t="s">
        <v>87</v>
      </c>
      <c r="F4" s="0" t="s">
        <v>385</v>
      </c>
      <c r="G4" s="0" t="n">
        <v>1385504</v>
      </c>
      <c r="H4" s="0" t="n">
        <v>72569.6</v>
      </c>
      <c r="I4" s="4" t="n">
        <v>44105</v>
      </c>
      <c r="J4" s="4" t="n">
        <v>44135</v>
      </c>
      <c r="K4" s="0" t="s">
        <v>386</v>
      </c>
      <c r="L4" s="0" t="s">
        <v>387</v>
      </c>
    </row>
    <row r="5" customFormat="false" ht="15" hidden="false" customHeight="false" outlineLevel="0" collapsed="false">
      <c r="A5" s="0" t="n">
        <v>2</v>
      </c>
      <c r="B5" s="4" t="n">
        <v>43862</v>
      </c>
      <c r="C5" s="0" t="s">
        <v>388</v>
      </c>
      <c r="D5" s="0" t="s">
        <v>87</v>
      </c>
      <c r="F5" s="0" t="s">
        <v>389</v>
      </c>
      <c r="G5" s="0" t="n">
        <v>1057563.2</v>
      </c>
      <c r="H5" s="0" t="n">
        <v>69855.2</v>
      </c>
      <c r="I5" s="4" t="n">
        <v>44105</v>
      </c>
      <c r="J5" s="4" t="n">
        <v>44135</v>
      </c>
      <c r="K5" s="0" t="s">
        <v>390</v>
      </c>
      <c r="L5" s="0" t="s">
        <v>391</v>
      </c>
    </row>
    <row r="6" customFormat="false" ht="15" hidden="false" customHeight="false" outlineLevel="0" collapsed="false">
      <c r="A6" s="0" t="n">
        <v>3</v>
      </c>
      <c r="B6" s="4" t="n">
        <v>43862</v>
      </c>
      <c r="C6" s="0" t="s">
        <v>392</v>
      </c>
      <c r="D6" s="0" t="s">
        <v>87</v>
      </c>
      <c r="F6" s="0" t="s">
        <v>393</v>
      </c>
      <c r="G6" s="0" t="n">
        <v>629880</v>
      </c>
      <c r="H6" s="0" t="n">
        <v>52200</v>
      </c>
      <c r="I6" s="4" t="n">
        <v>44105</v>
      </c>
      <c r="J6" s="4" t="n">
        <v>44135</v>
      </c>
      <c r="K6" s="0" t="s">
        <v>394</v>
      </c>
      <c r="L6" s="0" t="s">
        <v>395</v>
      </c>
    </row>
    <row r="7" customFormat="false" ht="15" hidden="false" customHeight="false" outlineLevel="0" collapsed="false">
      <c r="A7" s="0" t="n">
        <v>4</v>
      </c>
      <c r="B7" s="4" t="n">
        <v>43862</v>
      </c>
      <c r="C7" s="0" t="s">
        <v>396</v>
      </c>
      <c r="D7" s="0" t="s">
        <v>87</v>
      </c>
      <c r="F7" s="0" t="s">
        <v>397</v>
      </c>
      <c r="G7" s="0" t="n">
        <v>532022.4</v>
      </c>
      <c r="H7" s="0" t="n">
        <v>60494</v>
      </c>
      <c r="I7" s="4" t="n">
        <v>44105</v>
      </c>
      <c r="J7" s="4" t="n">
        <v>44135</v>
      </c>
      <c r="K7" s="0" t="s">
        <v>398</v>
      </c>
      <c r="L7" s="0" t="s">
        <v>399</v>
      </c>
    </row>
    <row r="8" customFormat="false" ht="15" hidden="false" customHeight="false" outlineLevel="0" collapsed="false">
      <c r="A8" s="0" t="n">
        <v>5</v>
      </c>
      <c r="B8" s="4" t="n">
        <v>43862</v>
      </c>
      <c r="C8" s="0" t="s">
        <v>400</v>
      </c>
      <c r="D8" s="0" t="s">
        <v>87</v>
      </c>
      <c r="F8" s="0" t="s">
        <v>401</v>
      </c>
      <c r="G8" s="0" t="n">
        <v>500000</v>
      </c>
      <c r="H8" s="0" t="n">
        <v>120000</v>
      </c>
      <c r="I8" s="4" t="n">
        <v>44105</v>
      </c>
      <c r="J8" s="4" t="n">
        <v>44135</v>
      </c>
      <c r="K8" s="0" t="s">
        <v>402</v>
      </c>
      <c r="L8" s="0" t="s">
        <v>403</v>
      </c>
    </row>
    <row r="9" customFormat="false" ht="15" hidden="false" customHeight="false" outlineLevel="0" collapsed="false">
      <c r="A9" s="0" t="n">
        <v>6</v>
      </c>
      <c r="B9" s="4" t="n">
        <v>43862</v>
      </c>
      <c r="C9" s="0" t="s">
        <v>404</v>
      </c>
      <c r="D9" s="0" t="s">
        <v>87</v>
      </c>
      <c r="F9" s="0" t="s">
        <v>405</v>
      </c>
      <c r="H9" s="0" t="n">
        <v>4500</v>
      </c>
      <c r="I9" s="4" t="n">
        <v>44105</v>
      </c>
      <c r="J9" s="4" t="n">
        <v>44135</v>
      </c>
      <c r="K9" s="0" t="s">
        <v>406</v>
      </c>
      <c r="L9" s="0" t="s">
        <v>407</v>
      </c>
    </row>
    <row r="10" customFormat="false" ht="15" hidden="false" customHeight="false" outlineLevel="0" collapsed="false">
      <c r="A10" s="0" t="n">
        <v>7</v>
      </c>
      <c r="B10" s="4" t="n">
        <v>43862</v>
      </c>
      <c r="C10" s="0" t="s">
        <v>408</v>
      </c>
      <c r="D10" s="0" t="s">
        <v>87</v>
      </c>
      <c r="F10" s="0" t="s">
        <v>409</v>
      </c>
      <c r="G10" s="0" t="n">
        <v>25520</v>
      </c>
      <c r="H10" s="0" t="n">
        <v>8120</v>
      </c>
      <c r="I10" s="4" t="n">
        <v>44105</v>
      </c>
      <c r="J10" s="4" t="n">
        <v>44135</v>
      </c>
      <c r="K10" s="0" t="s">
        <v>410</v>
      </c>
      <c r="L10" s="0" t="s">
        <v>411</v>
      </c>
    </row>
    <row r="11" customFormat="false" ht="15" hidden="false" customHeight="false" outlineLevel="0" collapsed="false">
      <c r="A11" s="0" t="n">
        <v>8</v>
      </c>
      <c r="B11" s="4" t="n">
        <v>43862</v>
      </c>
      <c r="C11" s="0" t="s">
        <v>412</v>
      </c>
      <c r="D11" s="0" t="s">
        <v>87</v>
      </c>
      <c r="F11" s="0" t="s">
        <v>413</v>
      </c>
      <c r="G11" s="0" t="n">
        <v>435000</v>
      </c>
      <c r="H11" s="0" t="n">
        <v>51983.08</v>
      </c>
      <c r="I11" s="4" t="n">
        <v>44105</v>
      </c>
      <c r="J11" s="4" t="n">
        <v>44135</v>
      </c>
      <c r="K11" s="0" t="s">
        <v>414</v>
      </c>
      <c r="L11" s="0" t="s">
        <v>415</v>
      </c>
    </row>
    <row r="12" customFormat="false" ht="15" hidden="false" customHeight="false" outlineLevel="0" collapsed="false">
      <c r="A12" s="0" t="n">
        <v>9</v>
      </c>
      <c r="B12" s="4" t="n">
        <v>43862</v>
      </c>
      <c r="C12" s="0" t="s">
        <v>416</v>
      </c>
      <c r="D12" s="0" t="s">
        <v>87</v>
      </c>
      <c r="F12" s="0" t="s">
        <v>417</v>
      </c>
      <c r="G12" s="0" t="n">
        <v>156600</v>
      </c>
      <c r="H12" s="0" t="n">
        <v>17400</v>
      </c>
      <c r="I12" s="4" t="n">
        <v>44105</v>
      </c>
      <c r="J12" s="4" t="n">
        <v>44135</v>
      </c>
      <c r="K12" s="0" t="s">
        <v>418</v>
      </c>
      <c r="L12" s="0" t="s">
        <v>419</v>
      </c>
    </row>
    <row r="13" customFormat="false" ht="15" hidden="false" customHeight="false" outlineLevel="0" collapsed="false">
      <c r="A13" s="0" t="n">
        <v>10</v>
      </c>
      <c r="B13" s="4" t="n">
        <v>43862</v>
      </c>
      <c r="C13" s="0" t="s">
        <v>420</v>
      </c>
      <c r="D13" s="0" t="s">
        <v>87</v>
      </c>
      <c r="F13" s="0" t="s">
        <v>421</v>
      </c>
      <c r="G13" s="0" t="n">
        <v>134560</v>
      </c>
      <c r="H13" s="0" t="n">
        <v>19720</v>
      </c>
      <c r="I13" s="4" t="n">
        <v>44105</v>
      </c>
      <c r="J13" s="4" t="n">
        <v>44135</v>
      </c>
      <c r="K13" s="0" t="s">
        <v>422</v>
      </c>
      <c r="L13" s="0" t="s">
        <v>423</v>
      </c>
    </row>
    <row r="14" customFormat="false" ht="15" hidden="false" customHeight="false" outlineLevel="0" collapsed="false">
      <c r="A14" s="0" t="n">
        <v>11</v>
      </c>
      <c r="B14" s="4" t="n">
        <v>43862</v>
      </c>
      <c r="C14" s="0" t="s">
        <v>424</v>
      </c>
      <c r="D14" s="0" t="s">
        <v>87</v>
      </c>
      <c r="F14" s="0" t="s">
        <v>425</v>
      </c>
      <c r="G14" s="0" t="n">
        <v>287680</v>
      </c>
      <c r="H14" s="0" t="n">
        <v>90740</v>
      </c>
      <c r="I14" s="4" t="n">
        <v>44105</v>
      </c>
      <c r="J14" s="4" t="n">
        <v>44135</v>
      </c>
      <c r="K14" s="0" t="s">
        <v>426</v>
      </c>
      <c r="L14" s="0" t="s">
        <v>427</v>
      </c>
    </row>
    <row r="15" customFormat="false" ht="15" hidden="false" customHeight="false" outlineLevel="0" collapsed="false">
      <c r="A15" s="0" t="n">
        <v>12</v>
      </c>
      <c r="B15" s="4" t="n">
        <v>43862</v>
      </c>
      <c r="C15" s="0" t="s">
        <v>428</v>
      </c>
      <c r="D15" s="0" t="s">
        <v>87</v>
      </c>
      <c r="F15" s="0" t="s">
        <v>429</v>
      </c>
      <c r="G15" s="0" t="n">
        <v>80000</v>
      </c>
      <c r="H15" s="0" t="n">
        <v>10000</v>
      </c>
      <c r="I15" s="4" t="n">
        <v>44105</v>
      </c>
      <c r="J15" s="4" t="n">
        <v>44135</v>
      </c>
      <c r="K15" s="0" t="s">
        <v>430</v>
      </c>
      <c r="L15" s="0" t="s">
        <v>431</v>
      </c>
    </row>
    <row r="16" customFormat="false" ht="15" hidden="false" customHeight="false" outlineLevel="0" collapsed="false">
      <c r="A16" s="0" t="n">
        <v>13</v>
      </c>
      <c r="B16" s="4" t="n">
        <v>43862</v>
      </c>
      <c r="C16" s="0" t="s">
        <v>432</v>
      </c>
      <c r="D16" s="0" t="s">
        <v>87</v>
      </c>
      <c r="F16" s="0" t="s">
        <v>433</v>
      </c>
      <c r="G16" s="0" t="n">
        <v>623998.8</v>
      </c>
      <c r="H16" s="0" t="n">
        <v>69333.2</v>
      </c>
      <c r="I16" s="4" t="n">
        <v>44105</v>
      </c>
      <c r="J16" s="4" t="n">
        <v>44135</v>
      </c>
      <c r="K16" s="0" t="s">
        <v>434</v>
      </c>
      <c r="L16" s="0" t="s">
        <v>435</v>
      </c>
    </row>
    <row r="17" customFormat="false" ht="15" hidden="false" customHeight="false" outlineLevel="0" collapsed="false">
      <c r="A17" s="0" t="n">
        <v>14</v>
      </c>
      <c r="B17" s="4" t="n">
        <v>43862</v>
      </c>
      <c r="C17" s="0" t="s">
        <v>436</v>
      </c>
      <c r="D17" s="0" t="s">
        <v>87</v>
      </c>
      <c r="F17" s="0" t="s">
        <v>437</v>
      </c>
      <c r="G17" s="0" t="n">
        <v>194880</v>
      </c>
      <c r="H17" s="0" t="n">
        <v>23200</v>
      </c>
      <c r="I17" s="4" t="n">
        <v>44105</v>
      </c>
      <c r="J17" s="4" t="n">
        <v>44135</v>
      </c>
      <c r="K17" s="0" t="s">
        <v>438</v>
      </c>
      <c r="L17" s="0" t="s">
        <v>439</v>
      </c>
    </row>
    <row r="18" customFormat="false" ht="15" hidden="false" customHeight="false" outlineLevel="0" collapsed="false">
      <c r="A18" s="0" t="n">
        <v>15</v>
      </c>
      <c r="B18" s="4" t="n">
        <v>43862</v>
      </c>
      <c r="C18" s="0" t="s">
        <v>440</v>
      </c>
      <c r="D18" s="0" t="s">
        <v>87</v>
      </c>
      <c r="F18" s="0" t="s">
        <v>441</v>
      </c>
      <c r="G18" s="0" t="n">
        <v>556800</v>
      </c>
      <c r="H18" s="0" t="n">
        <v>59450.01</v>
      </c>
      <c r="I18" s="4" t="n">
        <v>44105</v>
      </c>
      <c r="J18" s="4" t="n">
        <v>44135</v>
      </c>
      <c r="K18" s="0" t="s">
        <v>442</v>
      </c>
      <c r="L18" s="0" t="s">
        <v>443</v>
      </c>
    </row>
    <row r="19" customFormat="false" ht="15" hidden="false" customHeight="false" outlineLevel="0" collapsed="false">
      <c r="A19" s="0" t="n">
        <v>16</v>
      </c>
      <c r="B19" s="4" t="n">
        <v>43862</v>
      </c>
      <c r="C19" s="0" t="s">
        <v>444</v>
      </c>
      <c r="D19" s="0" t="s">
        <v>87</v>
      </c>
      <c r="F19" s="0" t="s">
        <v>445</v>
      </c>
      <c r="G19" s="0" t="n">
        <v>557525</v>
      </c>
      <c r="H19" s="0" t="n">
        <v>16370.98</v>
      </c>
      <c r="I19" s="4" t="n">
        <v>44105</v>
      </c>
      <c r="J19" s="4" t="n">
        <v>44135</v>
      </c>
      <c r="K19" s="0" t="s">
        <v>446</v>
      </c>
      <c r="L19" s="0" t="s">
        <v>447</v>
      </c>
    </row>
    <row r="20" customFormat="false" ht="15" hidden="false" customHeight="false" outlineLevel="0" collapsed="false">
      <c r="A20" s="0" t="n">
        <v>17</v>
      </c>
      <c r="B20" s="4" t="n">
        <v>43862</v>
      </c>
      <c r="C20" s="0" t="s">
        <v>448</v>
      </c>
      <c r="D20" s="0" t="s">
        <v>87</v>
      </c>
      <c r="F20" s="0" t="s">
        <v>449</v>
      </c>
      <c r="G20" s="0" t="n">
        <v>196040</v>
      </c>
      <c r="H20" s="0" t="n">
        <v>16240</v>
      </c>
      <c r="I20" s="4" t="n">
        <v>44105</v>
      </c>
      <c r="J20" s="4" t="n">
        <v>44135</v>
      </c>
      <c r="K20" s="0" t="s">
        <v>450</v>
      </c>
      <c r="L20" s="0" t="s">
        <v>451</v>
      </c>
    </row>
    <row r="21" customFormat="false" ht="15" hidden="false" customHeight="false" outlineLevel="0" collapsed="false">
      <c r="A21" s="0" t="n">
        <v>18</v>
      </c>
      <c r="B21" s="4" t="n">
        <v>43862</v>
      </c>
      <c r="C21" s="0" t="s">
        <v>452</v>
      </c>
      <c r="D21" s="0" t="s">
        <v>87</v>
      </c>
      <c r="F21" s="0" t="s">
        <v>453</v>
      </c>
      <c r="G21" s="0" t="n">
        <v>130500</v>
      </c>
      <c r="H21" s="0" t="n">
        <v>14500</v>
      </c>
      <c r="I21" s="4" t="n">
        <v>44105</v>
      </c>
      <c r="J21" s="4" t="n">
        <v>44135</v>
      </c>
      <c r="K21" s="0" t="s">
        <v>454</v>
      </c>
      <c r="L21" s="0" t="s">
        <v>455</v>
      </c>
    </row>
    <row r="22" customFormat="false" ht="15" hidden="false" customHeight="false" outlineLevel="0" collapsed="false">
      <c r="A22" s="0" t="n">
        <v>19</v>
      </c>
      <c r="B22" s="4" t="n">
        <v>43862</v>
      </c>
      <c r="C22" s="0" t="s">
        <v>456</v>
      </c>
      <c r="D22" s="0" t="s">
        <v>87</v>
      </c>
      <c r="F22" s="0" t="s">
        <v>457</v>
      </c>
      <c r="G22" s="0" t="n">
        <v>297500.09</v>
      </c>
      <c r="H22" s="0" t="n">
        <v>35000.01</v>
      </c>
      <c r="I22" s="4" t="n">
        <v>44105</v>
      </c>
      <c r="J22" s="4" t="n">
        <v>44135</v>
      </c>
      <c r="K22" s="0" t="s">
        <v>458</v>
      </c>
      <c r="L22" s="0" t="s">
        <v>459</v>
      </c>
    </row>
    <row r="23" customFormat="false" ht="15" hidden="false" customHeight="false" outlineLevel="0" collapsed="false">
      <c r="A23" s="0" t="n">
        <v>20</v>
      </c>
      <c r="B23" s="4" t="n">
        <v>43862</v>
      </c>
      <c r="C23" s="0" t="s">
        <v>460</v>
      </c>
      <c r="D23" s="0" t="s">
        <v>87</v>
      </c>
      <c r="F23" s="0" t="s">
        <v>461</v>
      </c>
      <c r="G23" s="0" t="n">
        <v>286162.8</v>
      </c>
      <c r="H23" s="0" t="n">
        <v>77590</v>
      </c>
      <c r="I23" s="4" t="n">
        <v>44105</v>
      </c>
      <c r="J23" s="4" t="n">
        <v>44135</v>
      </c>
      <c r="K23" s="0" t="s">
        <v>462</v>
      </c>
      <c r="L23" s="0" t="s">
        <v>463</v>
      </c>
    </row>
    <row r="24" customFormat="false" ht="15" hidden="false" customHeight="false" outlineLevel="0" collapsed="false">
      <c r="A24" s="0" t="n">
        <v>21</v>
      </c>
      <c r="B24" s="4" t="n">
        <v>43862</v>
      </c>
      <c r="C24" s="0" t="s">
        <v>464</v>
      </c>
      <c r="D24" s="0" t="s">
        <v>87</v>
      </c>
      <c r="F24" s="0" t="s">
        <v>465</v>
      </c>
      <c r="G24" s="0" t="n">
        <v>134394.12</v>
      </c>
      <c r="H24" s="0" t="n">
        <v>19199.16</v>
      </c>
      <c r="I24" s="4" t="n">
        <v>44105</v>
      </c>
      <c r="J24" s="4" t="n">
        <v>44135</v>
      </c>
      <c r="K24" s="0" t="s">
        <v>466</v>
      </c>
      <c r="L24" s="0" t="s">
        <v>467</v>
      </c>
    </row>
    <row r="25" customFormat="false" ht="15" hidden="false" customHeight="false" outlineLevel="0" collapsed="false">
      <c r="A25" s="0" t="n">
        <v>22</v>
      </c>
      <c r="B25" s="4" t="n">
        <v>43862</v>
      </c>
      <c r="C25" s="0" t="s">
        <v>468</v>
      </c>
      <c r="D25" s="0" t="s">
        <v>87</v>
      </c>
      <c r="F25" s="0" t="s">
        <v>469</v>
      </c>
      <c r="G25" s="0" t="n">
        <v>189660</v>
      </c>
      <c r="H25" s="0" t="n">
        <v>29000</v>
      </c>
      <c r="I25" s="4" t="n">
        <v>44105</v>
      </c>
      <c r="J25" s="4" t="n">
        <v>44135</v>
      </c>
      <c r="K25" s="0" t="s">
        <v>470</v>
      </c>
      <c r="L25" s="0" t="s">
        <v>471</v>
      </c>
    </row>
    <row r="26" customFormat="false" ht="15" hidden="false" customHeight="false" outlineLevel="0" collapsed="false">
      <c r="A26" s="0" t="n">
        <v>23</v>
      </c>
      <c r="B26" s="4" t="n">
        <v>43862</v>
      </c>
      <c r="C26" s="0" t="s">
        <v>472</v>
      </c>
      <c r="D26" s="0" t="s">
        <v>87</v>
      </c>
      <c r="F26" s="0" t="s">
        <v>473</v>
      </c>
      <c r="G26" s="0" t="n">
        <v>196500</v>
      </c>
      <c r="H26" s="0" t="n">
        <v>21833.33</v>
      </c>
      <c r="I26" s="4" t="n">
        <v>44105</v>
      </c>
      <c r="J26" s="4" t="n">
        <v>44135</v>
      </c>
      <c r="K26" s="0" t="s">
        <v>474</v>
      </c>
      <c r="L26" s="0" t="s">
        <v>475</v>
      </c>
    </row>
    <row r="27" customFormat="false" ht="15" hidden="false" customHeight="false" outlineLevel="0" collapsed="false">
      <c r="A27" s="0" t="n">
        <v>24</v>
      </c>
      <c r="B27" s="4" t="n">
        <v>43862</v>
      </c>
      <c r="C27" s="0" t="s">
        <v>476</v>
      </c>
      <c r="D27" s="0" t="s">
        <v>87</v>
      </c>
      <c r="F27" s="0" t="s">
        <v>477</v>
      </c>
      <c r="G27" s="0" t="n">
        <v>214093.08</v>
      </c>
      <c r="H27" s="0" t="n">
        <v>46400</v>
      </c>
      <c r="I27" s="4" t="n">
        <v>44105</v>
      </c>
      <c r="J27" s="4" t="n">
        <v>44135</v>
      </c>
      <c r="K27" s="0" t="s">
        <v>478</v>
      </c>
      <c r="L27" s="0" t="s">
        <v>479</v>
      </c>
    </row>
    <row r="28" customFormat="false" ht="15" hidden="false" customHeight="false" outlineLevel="0" collapsed="false">
      <c r="A28" s="0" t="n">
        <v>25</v>
      </c>
      <c r="B28" s="4" t="n">
        <v>43862</v>
      </c>
      <c r="C28" s="0" t="s">
        <v>480</v>
      </c>
      <c r="D28" s="0" t="s">
        <v>87</v>
      </c>
      <c r="F28" s="0" t="s">
        <v>481</v>
      </c>
      <c r="G28" s="0" t="n">
        <v>197200</v>
      </c>
      <c r="H28" s="0" t="n">
        <v>9280</v>
      </c>
      <c r="I28" s="4" t="n">
        <v>44105</v>
      </c>
      <c r="J28" s="4" t="n">
        <v>44135</v>
      </c>
      <c r="K28" s="0" t="s">
        <v>482</v>
      </c>
      <c r="L28" s="0" t="s">
        <v>483</v>
      </c>
    </row>
    <row r="29" customFormat="false" ht="15" hidden="false" customHeight="false" outlineLevel="0" collapsed="false">
      <c r="A29" s="0" t="n">
        <v>26</v>
      </c>
      <c r="B29" s="4" t="n">
        <v>43862</v>
      </c>
      <c r="C29" s="0" t="s">
        <v>484</v>
      </c>
      <c r="D29" s="0" t="s">
        <v>87</v>
      </c>
      <c r="F29" s="0" t="s">
        <v>485</v>
      </c>
      <c r="G29" s="0" t="n">
        <v>192560</v>
      </c>
      <c r="H29" s="0" t="n">
        <v>22040</v>
      </c>
      <c r="I29" s="4" t="n">
        <v>44105</v>
      </c>
      <c r="J29" s="4" t="n">
        <v>44135</v>
      </c>
      <c r="K29" s="0" t="s">
        <v>486</v>
      </c>
      <c r="L29" s="0" t="s">
        <v>487</v>
      </c>
    </row>
    <row r="30" customFormat="false" ht="15" hidden="false" customHeight="false" outlineLevel="0" collapsed="false">
      <c r="A30" s="0" t="n">
        <v>27</v>
      </c>
      <c r="B30" s="4" t="n">
        <v>43862</v>
      </c>
      <c r="C30" s="0" t="s">
        <v>488</v>
      </c>
      <c r="D30" s="0" t="s">
        <v>87</v>
      </c>
      <c r="F30" s="0" t="s">
        <v>489</v>
      </c>
      <c r="G30" s="0" t="n">
        <v>179999.69</v>
      </c>
      <c r="H30" s="0" t="n">
        <v>28399.97</v>
      </c>
      <c r="I30" s="4" t="n">
        <v>44105</v>
      </c>
      <c r="J30" s="4" t="n">
        <v>44135</v>
      </c>
      <c r="K30" s="0" t="s">
        <v>490</v>
      </c>
      <c r="L30" s="0" t="s">
        <v>491</v>
      </c>
    </row>
    <row r="31" customFormat="false" ht="15" hidden="false" customHeight="false" outlineLevel="0" collapsed="false">
      <c r="A31" s="0" t="n">
        <v>28</v>
      </c>
      <c r="B31" s="4" t="n">
        <v>43862</v>
      </c>
      <c r="C31" s="0" t="s">
        <v>492</v>
      </c>
      <c r="D31" s="0" t="s">
        <v>87</v>
      </c>
      <c r="F31" s="0" t="s">
        <v>493</v>
      </c>
      <c r="G31" s="0" t="n">
        <v>249400</v>
      </c>
      <c r="H31" s="0" t="n">
        <v>99760</v>
      </c>
      <c r="I31" s="4" t="n">
        <v>44105</v>
      </c>
      <c r="J31" s="4" t="n">
        <v>44135</v>
      </c>
      <c r="K31" s="0" t="s">
        <v>494</v>
      </c>
      <c r="L31" s="0" t="s">
        <v>495</v>
      </c>
    </row>
    <row r="32" customFormat="false" ht="15" hidden="false" customHeight="false" outlineLevel="0" collapsed="false">
      <c r="A32" s="0" t="n">
        <v>29</v>
      </c>
      <c r="B32" s="4" t="n">
        <v>43862</v>
      </c>
      <c r="C32" s="0" t="s">
        <v>496</v>
      </c>
      <c r="D32" s="0" t="s">
        <v>87</v>
      </c>
      <c r="F32" s="0" t="s">
        <v>497</v>
      </c>
      <c r="G32" s="0" t="n">
        <v>195359.92</v>
      </c>
      <c r="H32" s="0" t="n">
        <v>34800</v>
      </c>
      <c r="I32" s="4" t="n">
        <v>44105</v>
      </c>
      <c r="J32" s="4" t="n">
        <v>44135</v>
      </c>
      <c r="K32" s="0" t="s">
        <v>498</v>
      </c>
      <c r="L32" s="0" t="s">
        <v>499</v>
      </c>
    </row>
    <row r="33" customFormat="false" ht="15" hidden="false" customHeight="false" outlineLevel="0" collapsed="false">
      <c r="A33" s="0" t="n">
        <v>30</v>
      </c>
      <c r="B33" s="4" t="n">
        <v>43862</v>
      </c>
      <c r="C33" s="0" t="s">
        <v>500</v>
      </c>
      <c r="D33" s="0" t="s">
        <v>87</v>
      </c>
      <c r="F33" s="0" t="s">
        <v>501</v>
      </c>
      <c r="G33" s="0" t="n">
        <v>174000</v>
      </c>
      <c r="H33" s="0" t="n">
        <v>34800</v>
      </c>
      <c r="I33" s="4" t="n">
        <v>44105</v>
      </c>
      <c r="J33" s="4" t="n">
        <v>44135</v>
      </c>
      <c r="K33" s="0" t="s">
        <v>502</v>
      </c>
      <c r="L33" s="0" t="s">
        <v>503</v>
      </c>
    </row>
    <row r="34" customFormat="false" ht="15" hidden="false" customHeight="false" outlineLevel="0" collapsed="false">
      <c r="A34" s="0" t="n">
        <v>31</v>
      </c>
      <c r="B34" s="4" t="n">
        <v>43862</v>
      </c>
      <c r="C34" s="0" t="s">
        <v>504</v>
      </c>
      <c r="D34" s="0" t="s">
        <v>87</v>
      </c>
      <c r="F34" s="0" t="s">
        <v>505</v>
      </c>
      <c r="G34" s="0" t="n">
        <v>2136479.97</v>
      </c>
      <c r="H34" s="0" t="n">
        <v>319000</v>
      </c>
      <c r="I34" s="4" t="n">
        <v>44105</v>
      </c>
      <c r="J34" s="4" t="n">
        <v>44135</v>
      </c>
      <c r="K34" s="0" t="s">
        <v>506</v>
      </c>
      <c r="L34" s="0" t="s">
        <v>507</v>
      </c>
    </row>
    <row r="35" customFormat="false" ht="15" hidden="false" customHeight="false" outlineLevel="0" collapsed="false">
      <c r="A35" s="0" t="n">
        <v>32</v>
      </c>
      <c r="B35" s="4" t="n">
        <v>43862</v>
      </c>
      <c r="C35" s="0" t="s">
        <v>508</v>
      </c>
      <c r="D35" s="0" t="s">
        <v>87</v>
      </c>
      <c r="F35" s="0" t="s">
        <v>509</v>
      </c>
      <c r="G35" s="0" t="n">
        <v>198360</v>
      </c>
      <c r="H35" s="0" t="n">
        <v>22040</v>
      </c>
      <c r="I35" s="4" t="n">
        <v>44105</v>
      </c>
      <c r="J35" s="4" t="n">
        <v>44135</v>
      </c>
      <c r="K35" s="0" t="s">
        <v>510</v>
      </c>
      <c r="L35" s="0" t="s">
        <v>511</v>
      </c>
    </row>
    <row r="36" customFormat="false" ht="15" hidden="false" customHeight="false" outlineLevel="0" collapsed="false">
      <c r="A36" s="0" t="n">
        <v>33</v>
      </c>
      <c r="B36" s="4" t="n">
        <v>43862</v>
      </c>
      <c r="C36" s="0" t="s">
        <v>512</v>
      </c>
      <c r="D36" s="0" t="s">
        <v>87</v>
      </c>
      <c r="F36" s="0" t="s">
        <v>513</v>
      </c>
      <c r="G36" s="0" t="n">
        <v>623998.8</v>
      </c>
      <c r="H36" s="0" t="n">
        <v>69333.2</v>
      </c>
      <c r="I36" s="4" t="n">
        <v>44105</v>
      </c>
      <c r="J36" s="4" t="n">
        <v>44135</v>
      </c>
      <c r="K36" s="0" t="s">
        <v>514</v>
      </c>
      <c r="L36" s="0" t="s">
        <v>515</v>
      </c>
    </row>
    <row r="37" customFormat="false" ht="15" hidden="false" customHeight="false" outlineLevel="0" collapsed="false">
      <c r="A37" s="0" t="n">
        <v>34</v>
      </c>
      <c r="B37" s="4" t="n">
        <v>43862</v>
      </c>
      <c r="C37" s="0" t="s">
        <v>516</v>
      </c>
      <c r="D37" s="0" t="s">
        <v>87</v>
      </c>
      <c r="F37" s="0" t="s">
        <v>517</v>
      </c>
      <c r="G37" s="0" t="n">
        <v>198360</v>
      </c>
      <c r="H37" s="0" t="n">
        <v>22040</v>
      </c>
      <c r="I37" s="4" t="n">
        <v>44105</v>
      </c>
      <c r="J37" s="4" t="n">
        <v>44135</v>
      </c>
      <c r="K37" s="0" t="s">
        <v>518</v>
      </c>
      <c r="L37" s="0" t="s">
        <v>519</v>
      </c>
    </row>
    <row r="38" customFormat="false" ht="15" hidden="false" customHeight="false" outlineLevel="0" collapsed="false">
      <c r="A38" s="0" t="n">
        <v>35</v>
      </c>
      <c r="B38" s="4" t="n">
        <v>43862</v>
      </c>
      <c r="C38" s="0" t="s">
        <v>520</v>
      </c>
      <c r="D38" s="0" t="s">
        <v>87</v>
      </c>
      <c r="F38" s="0" t="s">
        <v>521</v>
      </c>
      <c r="G38" s="0" t="n">
        <v>106720</v>
      </c>
      <c r="H38" s="0" t="n">
        <v>11368</v>
      </c>
      <c r="I38" s="4" t="n">
        <v>44105</v>
      </c>
      <c r="J38" s="4" t="n">
        <v>44135</v>
      </c>
      <c r="K38" s="0" t="s">
        <v>522</v>
      </c>
      <c r="L38" s="0" t="s">
        <v>523</v>
      </c>
    </row>
    <row r="39" customFormat="false" ht="15" hidden="false" customHeight="false" outlineLevel="0" collapsed="false">
      <c r="A39" s="0" t="n">
        <v>36</v>
      </c>
      <c r="B39" s="4" t="n">
        <v>43862</v>
      </c>
      <c r="C39" s="0" t="s">
        <v>524</v>
      </c>
      <c r="D39" s="0" t="s">
        <v>87</v>
      </c>
      <c r="F39" s="0" t="s">
        <v>525</v>
      </c>
      <c r="G39" s="0" t="n">
        <v>623998.8</v>
      </c>
      <c r="H39" s="0" t="n">
        <v>69333.2</v>
      </c>
      <c r="I39" s="4" t="n">
        <v>44105</v>
      </c>
      <c r="J39" s="4" t="n">
        <v>44135</v>
      </c>
      <c r="K39" s="0" t="s">
        <v>478</v>
      </c>
      <c r="L39" s="0" t="s">
        <v>526</v>
      </c>
    </row>
    <row r="40" customFormat="false" ht="15" hidden="false" customHeight="false" outlineLevel="0" collapsed="false">
      <c r="A40" s="0" t="n">
        <v>37</v>
      </c>
      <c r="B40" s="4" t="n">
        <v>43862</v>
      </c>
      <c r="C40" s="0" t="s">
        <v>527</v>
      </c>
      <c r="D40" s="0" t="s">
        <v>87</v>
      </c>
      <c r="F40" s="0" t="s">
        <v>528</v>
      </c>
      <c r="G40" s="0" t="n">
        <v>136880</v>
      </c>
      <c r="H40" s="0" t="n">
        <v>38860</v>
      </c>
      <c r="I40" s="4" t="n">
        <v>44105</v>
      </c>
      <c r="J40" s="4" t="n">
        <v>44135</v>
      </c>
      <c r="K40" s="0" t="s">
        <v>529</v>
      </c>
      <c r="L40" s="0" t="s">
        <v>530</v>
      </c>
    </row>
    <row r="41" customFormat="false" ht="15" hidden="false" customHeight="false" outlineLevel="0" collapsed="false">
      <c r="A41" s="0" t="n">
        <v>38</v>
      </c>
      <c r="B41" s="4" t="n">
        <v>43862</v>
      </c>
      <c r="C41" s="0" t="s">
        <v>531</v>
      </c>
      <c r="D41" s="0" t="s">
        <v>87</v>
      </c>
      <c r="F41" s="0" t="s">
        <v>532</v>
      </c>
      <c r="G41" s="0" t="n">
        <v>145696</v>
      </c>
      <c r="H41" s="0" t="n">
        <v>28768.8</v>
      </c>
      <c r="I41" s="4" t="n">
        <v>44105</v>
      </c>
      <c r="J41" s="4" t="n">
        <v>44135</v>
      </c>
      <c r="K41" s="0" t="s">
        <v>533</v>
      </c>
      <c r="L41" s="0" t="s">
        <v>534</v>
      </c>
    </row>
    <row r="42" customFormat="false" ht="15" hidden="false" customHeight="false" outlineLevel="0" collapsed="false">
      <c r="A42" s="0" t="n">
        <v>39</v>
      </c>
      <c r="B42" s="4" t="n">
        <v>43862</v>
      </c>
      <c r="C42" s="0" t="s">
        <v>535</v>
      </c>
      <c r="D42" s="0" t="s">
        <v>87</v>
      </c>
      <c r="F42" s="0" t="s">
        <v>536</v>
      </c>
      <c r="G42" s="0" t="n">
        <v>538800.03</v>
      </c>
      <c r="H42" s="0" t="n">
        <v>132182.52</v>
      </c>
      <c r="I42" s="4" t="n">
        <v>44105</v>
      </c>
      <c r="J42" s="4" t="n">
        <v>44135</v>
      </c>
      <c r="K42" s="0" t="s">
        <v>537</v>
      </c>
      <c r="L42" s="0" t="s">
        <v>538</v>
      </c>
    </row>
    <row r="43" customFormat="false" ht="15" hidden="false" customHeight="false" outlineLevel="0" collapsed="false">
      <c r="A43" s="0" t="n">
        <v>40</v>
      </c>
      <c r="B43" s="4" t="n">
        <v>43862</v>
      </c>
      <c r="C43" s="0" t="s">
        <v>539</v>
      </c>
      <c r="D43" s="0" t="s">
        <v>87</v>
      </c>
      <c r="F43" s="0" t="s">
        <v>540</v>
      </c>
      <c r="G43" s="0" t="n">
        <v>269999.69</v>
      </c>
      <c r="H43" s="0" t="n">
        <v>29999.92</v>
      </c>
      <c r="I43" s="4" t="n">
        <v>44105</v>
      </c>
      <c r="J43" s="4" t="n">
        <v>44135</v>
      </c>
      <c r="K43" s="0" t="s">
        <v>541</v>
      </c>
      <c r="L43" s="0" t="s">
        <v>542</v>
      </c>
    </row>
    <row r="44" customFormat="false" ht="15" hidden="false" customHeight="false" outlineLevel="0" collapsed="false">
      <c r="A44" s="0" t="n">
        <v>41</v>
      </c>
      <c r="B44" s="4" t="n">
        <v>43862</v>
      </c>
      <c r="C44" s="0" t="s">
        <v>543</v>
      </c>
      <c r="D44" s="0" t="s">
        <v>87</v>
      </c>
      <c r="F44" s="0" t="s">
        <v>544</v>
      </c>
      <c r="G44" s="0" t="n">
        <v>607422.4</v>
      </c>
      <c r="H44" s="0" t="n">
        <v>151855.6</v>
      </c>
      <c r="I44" s="4" t="n">
        <v>44105</v>
      </c>
      <c r="J44" s="4" t="n">
        <v>44135</v>
      </c>
      <c r="K44" s="0" t="s">
        <v>545</v>
      </c>
      <c r="L44" s="0" t="s">
        <v>546</v>
      </c>
    </row>
    <row r="45" customFormat="false" ht="15" hidden="false" customHeight="false" outlineLevel="0" collapsed="false">
      <c r="A45" s="0" t="n">
        <v>42</v>
      </c>
      <c r="B45" s="4" t="n">
        <v>43862</v>
      </c>
      <c r="C45" s="0" t="s">
        <v>547</v>
      </c>
      <c r="D45" s="0" t="s">
        <v>87</v>
      </c>
      <c r="F45" s="0" t="s">
        <v>548</v>
      </c>
      <c r="H45" s="0" t="n">
        <v>16240</v>
      </c>
      <c r="I45" s="4" t="n">
        <v>44105</v>
      </c>
      <c r="J45" s="4" t="n">
        <v>44135</v>
      </c>
      <c r="K45" s="0" t="s">
        <v>549</v>
      </c>
      <c r="L45" s="0" t="s">
        <v>5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34</v>
      </c>
    </row>
    <row r="3" customFormat="false" ht="15" hidden="false" customHeight="false" outlineLevel="0" collapsed="false">
      <c r="A3"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88</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02</v>
      </c>
    </row>
    <row r="6" customFormat="false" ht="15" hidden="false" customHeight="false" outlineLevel="0" collapsed="false">
      <c r="A6" s="0" t="s">
        <v>105</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95</v>
      </c>
    </row>
    <row r="4" customFormat="false" ht="15" hidden="false" customHeight="false" outlineLevel="0" collapsed="false">
      <c r="A4"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52</v>
      </c>
      <c r="C2" s="0" t="s">
        <v>153</v>
      </c>
      <c r="D2" s="0" t="s">
        <v>154</v>
      </c>
      <c r="E2" s="0" t="s">
        <v>155</v>
      </c>
      <c r="F2" s="0" t="s">
        <v>156</v>
      </c>
      <c r="G2" s="0" t="s">
        <v>157</v>
      </c>
      <c r="H2" s="0" t="s">
        <v>158</v>
      </c>
      <c r="I2" s="0" t="s">
        <v>159</v>
      </c>
      <c r="J2" s="0" t="s">
        <v>160</v>
      </c>
    </row>
    <row r="3" customFormat="false" ht="15" hidden="false" customHeight="false" outlineLevel="0" collapsed="false">
      <c r="A3" s="7" t="s">
        <v>161</v>
      </c>
      <c r="B3" s="7" t="s">
        <v>162</v>
      </c>
      <c r="C3" s="7" t="s">
        <v>163</v>
      </c>
      <c r="D3" s="7" t="s">
        <v>164</v>
      </c>
      <c r="E3" s="7" t="s">
        <v>165</v>
      </c>
      <c r="F3" s="7" t="s">
        <v>166</v>
      </c>
      <c r="G3" s="7" t="s">
        <v>167</v>
      </c>
      <c r="H3" s="7" t="s">
        <v>168</v>
      </c>
      <c r="I3" s="7" t="s">
        <v>169</v>
      </c>
      <c r="J3" s="7" t="s">
        <v>170</v>
      </c>
    </row>
    <row r="4" customFormat="false" ht="15" hidden="false" customHeight="false" outlineLevel="0" collapsed="false">
      <c r="A4" s="0" t="n">
        <v>1</v>
      </c>
      <c r="B4" s="0" t="s">
        <v>171</v>
      </c>
      <c r="C4" s="0" t="s">
        <v>171</v>
      </c>
      <c r="D4" s="0" t="s">
        <v>171</v>
      </c>
      <c r="E4" s="0" t="s">
        <v>171</v>
      </c>
      <c r="F4" s="0" t="s">
        <v>171</v>
      </c>
      <c r="G4" s="0" t="s">
        <v>172</v>
      </c>
      <c r="H4" s="5" t="s">
        <v>173</v>
      </c>
      <c r="I4" s="0" t="s">
        <v>174</v>
      </c>
      <c r="J4" s="0" t="s">
        <v>175</v>
      </c>
    </row>
    <row r="5" customFormat="false" ht="15" hidden="false" customHeight="false" outlineLevel="0" collapsed="false">
      <c r="A5" s="0" t="n">
        <v>2</v>
      </c>
      <c r="B5" s="0" t="s">
        <v>176</v>
      </c>
      <c r="C5" s="0" t="s">
        <v>176</v>
      </c>
      <c r="D5" s="0" t="s">
        <v>176</v>
      </c>
      <c r="E5" s="0" t="s">
        <v>176</v>
      </c>
      <c r="F5" s="0" t="s">
        <v>176</v>
      </c>
      <c r="G5" s="0" t="s">
        <v>177</v>
      </c>
      <c r="H5" s="5" t="s">
        <v>173</v>
      </c>
      <c r="I5" s="0" t="s">
        <v>174</v>
      </c>
      <c r="J5" s="0" t="s">
        <v>175</v>
      </c>
    </row>
    <row r="6" customFormat="false" ht="15" hidden="false" customHeight="false" outlineLevel="0" collapsed="false">
      <c r="A6" s="0" t="n">
        <v>3</v>
      </c>
      <c r="B6" s="0" t="s">
        <v>178</v>
      </c>
      <c r="C6" s="0" t="s">
        <v>178</v>
      </c>
      <c r="D6" s="0" t="s">
        <v>178</v>
      </c>
      <c r="E6" s="0" t="s">
        <v>178</v>
      </c>
      <c r="F6" s="0" t="s">
        <v>178</v>
      </c>
      <c r="G6" s="0" t="s">
        <v>179</v>
      </c>
      <c r="H6" s="5" t="s">
        <v>173</v>
      </c>
      <c r="I6" s="0" t="s">
        <v>174</v>
      </c>
      <c r="J6" s="0" t="s">
        <v>175</v>
      </c>
    </row>
    <row r="7" customFormat="false" ht="15" hidden="false" customHeight="false" outlineLevel="0" collapsed="false">
      <c r="A7" s="0" t="n">
        <v>4</v>
      </c>
      <c r="B7" s="0" t="s">
        <v>180</v>
      </c>
      <c r="C7" s="0" t="s">
        <v>180</v>
      </c>
      <c r="D7" s="0" t="s">
        <v>180</v>
      </c>
      <c r="E7" s="0" t="s">
        <v>180</v>
      </c>
      <c r="F7" s="0" t="s">
        <v>180</v>
      </c>
      <c r="G7" s="0" t="s">
        <v>181</v>
      </c>
      <c r="H7" s="5" t="s">
        <v>173</v>
      </c>
      <c r="I7" s="0" t="s">
        <v>174</v>
      </c>
      <c r="J7" s="0" t="s">
        <v>175</v>
      </c>
    </row>
    <row r="8" customFormat="false" ht="15" hidden="false" customHeight="false" outlineLevel="0" collapsed="false">
      <c r="A8" s="0" t="n">
        <v>5</v>
      </c>
      <c r="B8" s="0" t="s">
        <v>182</v>
      </c>
      <c r="C8" s="0" t="s">
        <v>182</v>
      </c>
      <c r="D8" s="0" t="s">
        <v>182</v>
      </c>
      <c r="E8" s="0" t="s">
        <v>182</v>
      </c>
      <c r="F8" s="0" t="s">
        <v>182</v>
      </c>
      <c r="G8" s="0" t="s">
        <v>183</v>
      </c>
      <c r="H8" s="5" t="s">
        <v>173</v>
      </c>
      <c r="I8" s="0" t="s">
        <v>174</v>
      </c>
      <c r="J8" s="0" t="s">
        <v>175</v>
      </c>
    </row>
    <row r="9" customFormat="false" ht="15" hidden="false" customHeight="false" outlineLevel="0" collapsed="false">
      <c r="A9" s="0" t="n">
        <v>6</v>
      </c>
      <c r="B9" s="0" t="s">
        <v>184</v>
      </c>
      <c r="C9" s="0" t="s">
        <v>185</v>
      </c>
      <c r="D9" s="0" t="s">
        <v>186</v>
      </c>
      <c r="E9" s="0" t="s">
        <v>187</v>
      </c>
      <c r="F9" s="0" t="s">
        <v>184</v>
      </c>
      <c r="G9" s="0" t="s">
        <v>188</v>
      </c>
      <c r="H9" s="5" t="s">
        <v>173</v>
      </c>
      <c r="I9" s="0" t="s">
        <v>174</v>
      </c>
      <c r="J9" s="0" t="s">
        <v>175</v>
      </c>
    </row>
    <row r="10" customFormat="false" ht="15" hidden="false" customHeight="false" outlineLevel="0" collapsed="false">
      <c r="A10" s="0" t="n">
        <v>7</v>
      </c>
      <c r="B10" s="0" t="s">
        <v>189</v>
      </c>
      <c r="C10" s="0" t="s">
        <v>190</v>
      </c>
      <c r="D10" s="0" t="s">
        <v>191</v>
      </c>
      <c r="E10" s="0" t="s">
        <v>192</v>
      </c>
      <c r="F10" s="0" t="s">
        <v>189</v>
      </c>
      <c r="G10" s="0" t="s">
        <v>193</v>
      </c>
      <c r="H10" s="5" t="s">
        <v>173</v>
      </c>
      <c r="I10" s="0" t="s">
        <v>174</v>
      </c>
      <c r="J10" s="0" t="s">
        <v>175</v>
      </c>
    </row>
    <row r="11" customFormat="false" ht="15" hidden="false" customHeight="false" outlineLevel="0" collapsed="false">
      <c r="A11" s="0" t="n">
        <v>8</v>
      </c>
      <c r="B11" s="0" t="s">
        <v>194</v>
      </c>
      <c r="C11" s="0" t="s">
        <v>195</v>
      </c>
      <c r="D11" s="0" t="s">
        <v>196</v>
      </c>
      <c r="E11" s="0" t="s">
        <v>197</v>
      </c>
      <c r="F11" s="0" t="s">
        <v>194</v>
      </c>
      <c r="G11" s="0" t="s">
        <v>198</v>
      </c>
      <c r="H11" s="5" t="s">
        <v>173</v>
      </c>
      <c r="I11" s="0" t="s">
        <v>174</v>
      </c>
      <c r="J11" s="0" t="s">
        <v>175</v>
      </c>
    </row>
    <row r="12" customFormat="false" ht="15" hidden="false" customHeight="false" outlineLevel="0" collapsed="false">
      <c r="A12" s="0" t="n">
        <v>9</v>
      </c>
      <c r="B12" s="0" t="s">
        <v>199</v>
      </c>
      <c r="C12" s="0" t="s">
        <v>200</v>
      </c>
      <c r="D12" s="0" t="s">
        <v>201</v>
      </c>
      <c r="E12" s="0" t="s">
        <v>202</v>
      </c>
      <c r="F12" s="0" t="s">
        <v>199</v>
      </c>
      <c r="G12" s="0" t="s">
        <v>203</v>
      </c>
      <c r="H12" s="5" t="s">
        <v>173</v>
      </c>
      <c r="I12" s="0" t="s">
        <v>174</v>
      </c>
      <c r="J12" s="0" t="s">
        <v>175</v>
      </c>
    </row>
    <row r="13" customFormat="false" ht="15" hidden="false" customHeight="false" outlineLevel="0" collapsed="false">
      <c r="A13" s="0" t="n">
        <v>10</v>
      </c>
      <c r="B13" s="0" t="s">
        <v>204</v>
      </c>
      <c r="C13" s="0" t="s">
        <v>204</v>
      </c>
      <c r="D13" s="0" t="s">
        <v>204</v>
      </c>
      <c r="E13" s="0" t="s">
        <v>204</v>
      </c>
      <c r="F13" s="0" t="s">
        <v>204</v>
      </c>
      <c r="G13" s="0" t="s">
        <v>205</v>
      </c>
      <c r="H13" s="5" t="s">
        <v>173</v>
      </c>
      <c r="I13" s="0" t="s">
        <v>174</v>
      </c>
      <c r="J13" s="0" t="s">
        <v>175</v>
      </c>
    </row>
    <row r="14" customFormat="false" ht="15" hidden="false" customHeight="false" outlineLevel="0" collapsed="false">
      <c r="A14" s="0" t="n">
        <v>11</v>
      </c>
      <c r="B14" s="0" t="s">
        <v>206</v>
      </c>
      <c r="C14" s="0" t="s">
        <v>207</v>
      </c>
      <c r="D14" s="0" t="s">
        <v>208</v>
      </c>
      <c r="E14" s="0" t="s">
        <v>209</v>
      </c>
      <c r="F14" s="0" t="s">
        <v>206</v>
      </c>
      <c r="G14" s="0" t="s">
        <v>210</v>
      </c>
      <c r="H14" s="5" t="s">
        <v>173</v>
      </c>
      <c r="I14" s="0" t="s">
        <v>174</v>
      </c>
      <c r="J14" s="0" t="s">
        <v>175</v>
      </c>
    </row>
    <row r="15" customFormat="false" ht="15" hidden="false" customHeight="false" outlineLevel="0" collapsed="false">
      <c r="A15" s="0" t="n">
        <v>12</v>
      </c>
      <c r="B15" s="0" t="s">
        <v>211</v>
      </c>
      <c r="C15" s="0" t="s">
        <v>212</v>
      </c>
      <c r="D15" s="0" t="s">
        <v>213</v>
      </c>
      <c r="E15" s="0" t="s">
        <v>214</v>
      </c>
      <c r="F15" s="0" t="s">
        <v>211</v>
      </c>
      <c r="G15" s="0" t="s">
        <v>215</v>
      </c>
      <c r="H15" s="5" t="s">
        <v>173</v>
      </c>
      <c r="I15" s="0" t="s">
        <v>174</v>
      </c>
      <c r="J15" s="0" t="s">
        <v>175</v>
      </c>
    </row>
    <row r="16" customFormat="false" ht="15" hidden="false" customHeight="false" outlineLevel="0" collapsed="false">
      <c r="A16" s="0" t="n">
        <v>13</v>
      </c>
      <c r="B16" s="0" t="s">
        <v>216</v>
      </c>
      <c r="C16" s="0" t="s">
        <v>217</v>
      </c>
      <c r="D16" s="0" t="s">
        <v>218</v>
      </c>
      <c r="E16" s="0" t="s">
        <v>219</v>
      </c>
      <c r="F16" s="0" t="s">
        <v>216</v>
      </c>
      <c r="G16" s="0" t="s">
        <v>220</v>
      </c>
      <c r="H16" s="5" t="s">
        <v>173</v>
      </c>
      <c r="I16" s="0" t="s">
        <v>174</v>
      </c>
      <c r="J16" s="0" t="s">
        <v>175</v>
      </c>
    </row>
    <row r="17" customFormat="false" ht="15" hidden="false" customHeight="false" outlineLevel="0" collapsed="false">
      <c r="A17" s="0" t="n">
        <v>14</v>
      </c>
      <c r="B17" s="0" t="s">
        <v>221</v>
      </c>
      <c r="C17" s="0" t="s">
        <v>222</v>
      </c>
      <c r="D17" s="0" t="s">
        <v>223</v>
      </c>
      <c r="E17" s="0" t="s">
        <v>224</v>
      </c>
      <c r="F17" s="0" t="s">
        <v>221</v>
      </c>
      <c r="G17" s="0" t="s">
        <v>225</v>
      </c>
      <c r="H17" s="5" t="s">
        <v>173</v>
      </c>
      <c r="I17" s="0" t="s">
        <v>174</v>
      </c>
      <c r="J17" s="0" t="s">
        <v>175</v>
      </c>
    </row>
    <row r="18" customFormat="false" ht="15" hidden="false" customHeight="false" outlineLevel="0" collapsed="false">
      <c r="A18" s="0" t="n">
        <v>15</v>
      </c>
      <c r="B18" s="0" t="s">
        <v>226</v>
      </c>
      <c r="C18" s="0" t="s">
        <v>227</v>
      </c>
      <c r="D18" s="0" t="s">
        <v>228</v>
      </c>
      <c r="E18" s="0" t="s">
        <v>229</v>
      </c>
      <c r="F18" s="0" t="s">
        <v>226</v>
      </c>
      <c r="G18" s="0" t="s">
        <v>230</v>
      </c>
      <c r="H18" s="5" t="s">
        <v>173</v>
      </c>
      <c r="I18" s="0" t="s">
        <v>174</v>
      </c>
      <c r="J18" s="0" t="s">
        <v>175</v>
      </c>
    </row>
    <row r="19" customFormat="false" ht="15" hidden="false" customHeight="false" outlineLevel="0" collapsed="false">
      <c r="A19" s="0" t="n">
        <v>16</v>
      </c>
      <c r="B19" s="0" t="s">
        <v>231</v>
      </c>
      <c r="C19" s="0" t="s">
        <v>231</v>
      </c>
      <c r="D19" s="0" t="s">
        <v>231</v>
      </c>
      <c r="E19" s="0" t="s">
        <v>231</v>
      </c>
      <c r="F19" s="0" t="s">
        <v>231</v>
      </c>
      <c r="G19" s="0" t="s">
        <v>232</v>
      </c>
      <c r="H19" s="5" t="s">
        <v>173</v>
      </c>
      <c r="I19" s="0" t="s">
        <v>174</v>
      </c>
      <c r="J19" s="0" t="s">
        <v>175</v>
      </c>
    </row>
    <row r="20" customFormat="false" ht="15" hidden="false" customHeight="false" outlineLevel="0" collapsed="false">
      <c r="A20" s="0" t="n">
        <v>17</v>
      </c>
      <c r="B20" s="0" t="s">
        <v>233</v>
      </c>
      <c r="C20" s="0" t="s">
        <v>234</v>
      </c>
      <c r="D20" s="0" t="s">
        <v>235</v>
      </c>
      <c r="E20" s="0" t="s">
        <v>236</v>
      </c>
      <c r="F20" s="0" t="s">
        <v>233</v>
      </c>
      <c r="G20" s="0" t="s">
        <v>237</v>
      </c>
      <c r="H20" s="5" t="s">
        <v>173</v>
      </c>
      <c r="I20" s="0" t="s">
        <v>174</v>
      </c>
      <c r="J20" s="0" t="s">
        <v>175</v>
      </c>
    </row>
    <row r="21" customFormat="false" ht="15" hidden="false" customHeight="false" outlineLevel="0" collapsed="false">
      <c r="A21" s="0" t="n">
        <v>18</v>
      </c>
      <c r="B21" s="0" t="s">
        <v>238</v>
      </c>
      <c r="C21" s="0" t="s">
        <v>239</v>
      </c>
      <c r="D21" s="0" t="s">
        <v>240</v>
      </c>
      <c r="E21" s="0" t="s">
        <v>241</v>
      </c>
      <c r="F21" s="0" t="s">
        <v>238</v>
      </c>
      <c r="G21" s="0" t="s">
        <v>242</v>
      </c>
      <c r="H21" s="5" t="s">
        <v>173</v>
      </c>
      <c r="I21" s="0" t="s">
        <v>174</v>
      </c>
      <c r="J21" s="0" t="s">
        <v>175</v>
      </c>
    </row>
    <row r="22" customFormat="false" ht="15" hidden="false" customHeight="false" outlineLevel="0" collapsed="false">
      <c r="A22" s="0" t="n">
        <v>19</v>
      </c>
      <c r="B22" s="0" t="s">
        <v>243</v>
      </c>
      <c r="C22" s="0" t="s">
        <v>244</v>
      </c>
      <c r="D22" s="0" t="s">
        <v>245</v>
      </c>
      <c r="E22" s="0" t="s">
        <v>246</v>
      </c>
      <c r="F22" s="0" t="s">
        <v>243</v>
      </c>
      <c r="G22" s="0" t="s">
        <v>247</v>
      </c>
      <c r="H22" s="5" t="s">
        <v>173</v>
      </c>
      <c r="I22" s="0" t="s">
        <v>174</v>
      </c>
      <c r="J22" s="0" t="s">
        <v>175</v>
      </c>
    </row>
    <row r="23" customFormat="false" ht="15" hidden="false" customHeight="false" outlineLevel="0" collapsed="false">
      <c r="A23" s="0" t="n">
        <v>20</v>
      </c>
      <c r="B23" s="0" t="s">
        <v>248</v>
      </c>
      <c r="C23" s="0" t="s">
        <v>248</v>
      </c>
      <c r="D23" s="0" t="s">
        <v>248</v>
      </c>
      <c r="E23" s="0" t="s">
        <v>248</v>
      </c>
      <c r="F23" s="0" t="s">
        <v>248</v>
      </c>
      <c r="G23" s="0" t="s">
        <v>249</v>
      </c>
      <c r="H23" s="5" t="s">
        <v>173</v>
      </c>
      <c r="I23" s="0" t="s">
        <v>174</v>
      </c>
      <c r="J23" s="0" t="s">
        <v>175</v>
      </c>
    </row>
    <row r="24" customFormat="false" ht="15" hidden="false" customHeight="false" outlineLevel="0" collapsed="false">
      <c r="A24" s="0" t="n">
        <v>21</v>
      </c>
      <c r="B24" s="0" t="s">
        <v>250</v>
      </c>
      <c r="C24" s="0" t="s">
        <v>251</v>
      </c>
      <c r="D24" s="0" t="s">
        <v>252</v>
      </c>
      <c r="E24" s="0" t="s">
        <v>253</v>
      </c>
      <c r="F24" s="0" t="s">
        <v>250</v>
      </c>
      <c r="G24" s="0" t="s">
        <v>254</v>
      </c>
      <c r="H24" s="5" t="s">
        <v>173</v>
      </c>
      <c r="I24" s="0" t="s">
        <v>174</v>
      </c>
      <c r="J24" s="0" t="s">
        <v>175</v>
      </c>
    </row>
    <row r="25" customFormat="false" ht="15" hidden="false" customHeight="false" outlineLevel="0" collapsed="false">
      <c r="A25" s="0" t="n">
        <v>22</v>
      </c>
      <c r="B25" s="0" t="s">
        <v>255</v>
      </c>
      <c r="C25" s="0" t="s">
        <v>256</v>
      </c>
      <c r="D25" s="0" t="s">
        <v>257</v>
      </c>
      <c r="E25" s="0" t="s">
        <v>258</v>
      </c>
      <c r="F25" s="0" t="s">
        <v>255</v>
      </c>
      <c r="G25" s="0" t="s">
        <v>259</v>
      </c>
      <c r="H25" s="5" t="s">
        <v>173</v>
      </c>
      <c r="I25" s="0" t="s">
        <v>174</v>
      </c>
      <c r="J25" s="0" t="s">
        <v>175</v>
      </c>
    </row>
    <row r="26" customFormat="false" ht="15" hidden="false" customHeight="false" outlineLevel="0" collapsed="false">
      <c r="A26" s="0" t="n">
        <v>23</v>
      </c>
      <c r="B26" s="0" t="s">
        <v>260</v>
      </c>
      <c r="C26" s="0" t="s">
        <v>260</v>
      </c>
      <c r="D26" s="0" t="s">
        <v>260</v>
      </c>
      <c r="E26" s="0" t="s">
        <v>260</v>
      </c>
      <c r="F26" s="0" t="s">
        <v>260</v>
      </c>
      <c r="G26" s="0" t="s">
        <v>261</v>
      </c>
      <c r="H26" s="5" t="s">
        <v>173</v>
      </c>
      <c r="I26" s="0" t="s">
        <v>174</v>
      </c>
      <c r="J26" s="0" t="s">
        <v>175</v>
      </c>
    </row>
    <row r="27" customFormat="false" ht="15" hidden="false" customHeight="false" outlineLevel="0" collapsed="false">
      <c r="A27" s="0" t="n">
        <v>24</v>
      </c>
      <c r="B27" s="0" t="s">
        <v>262</v>
      </c>
      <c r="C27" s="0" t="s">
        <v>263</v>
      </c>
      <c r="D27" s="0" t="s">
        <v>264</v>
      </c>
      <c r="E27" s="0" t="s">
        <v>265</v>
      </c>
      <c r="F27" s="0" t="s">
        <v>262</v>
      </c>
      <c r="G27" s="0" t="s">
        <v>266</v>
      </c>
      <c r="H27" s="5" t="s">
        <v>173</v>
      </c>
      <c r="I27" s="0" t="s">
        <v>174</v>
      </c>
      <c r="J27" s="0" t="s">
        <v>175</v>
      </c>
    </row>
    <row r="28" customFormat="false" ht="15" hidden="false" customHeight="false" outlineLevel="0" collapsed="false">
      <c r="A28" s="0" t="n">
        <v>25</v>
      </c>
      <c r="B28" s="0" t="s">
        <v>267</v>
      </c>
      <c r="C28" s="0" t="s">
        <v>268</v>
      </c>
      <c r="D28" s="0" t="s">
        <v>269</v>
      </c>
      <c r="E28" s="0" t="s">
        <v>245</v>
      </c>
      <c r="F28" s="0" t="s">
        <v>267</v>
      </c>
      <c r="G28" s="0" t="s">
        <v>270</v>
      </c>
      <c r="H28" s="5" t="s">
        <v>173</v>
      </c>
      <c r="I28" s="0" t="s">
        <v>174</v>
      </c>
      <c r="J28" s="0" t="s">
        <v>175</v>
      </c>
    </row>
    <row r="29" customFormat="false" ht="15" hidden="false" customHeight="false" outlineLevel="0" collapsed="false">
      <c r="A29" s="0" t="n">
        <v>26</v>
      </c>
      <c r="B29" s="0" t="s">
        <v>271</v>
      </c>
      <c r="C29" s="0" t="s">
        <v>272</v>
      </c>
      <c r="D29" s="0" t="s">
        <v>273</v>
      </c>
      <c r="E29" s="0" t="s">
        <v>271</v>
      </c>
      <c r="F29" s="0" t="s">
        <v>271</v>
      </c>
      <c r="G29" s="0" t="s">
        <v>274</v>
      </c>
      <c r="H29" s="5" t="s">
        <v>173</v>
      </c>
      <c r="I29" s="0" t="s">
        <v>174</v>
      </c>
      <c r="J29" s="0" t="s">
        <v>175</v>
      </c>
    </row>
    <row r="30" customFormat="false" ht="15" hidden="false" customHeight="false" outlineLevel="0" collapsed="false">
      <c r="A30" s="0" t="n">
        <v>27</v>
      </c>
      <c r="B30" s="0" t="s">
        <v>275</v>
      </c>
      <c r="C30" s="0" t="s">
        <v>276</v>
      </c>
      <c r="D30" s="0" t="s">
        <v>277</v>
      </c>
      <c r="E30" s="0" t="s">
        <v>197</v>
      </c>
      <c r="F30" s="0" t="s">
        <v>275</v>
      </c>
      <c r="G30" s="0" t="s">
        <v>278</v>
      </c>
      <c r="H30" s="5" t="s">
        <v>173</v>
      </c>
      <c r="I30" s="0" t="s">
        <v>174</v>
      </c>
      <c r="J30" s="0" t="s">
        <v>175</v>
      </c>
    </row>
    <row r="31" customFormat="false" ht="15" hidden="false" customHeight="false" outlineLevel="0" collapsed="false">
      <c r="A31" s="0" t="n">
        <v>28</v>
      </c>
      <c r="B31" s="0" t="s">
        <v>279</v>
      </c>
      <c r="C31" s="0" t="s">
        <v>280</v>
      </c>
      <c r="D31" s="0" t="s">
        <v>281</v>
      </c>
      <c r="E31" s="0" t="s">
        <v>209</v>
      </c>
      <c r="F31" s="0" t="s">
        <v>279</v>
      </c>
      <c r="G31" s="0" t="s">
        <v>282</v>
      </c>
      <c r="H31" s="5" t="s">
        <v>173</v>
      </c>
      <c r="I31" s="0" t="s">
        <v>174</v>
      </c>
      <c r="J31" s="0" t="s">
        <v>175</v>
      </c>
    </row>
    <row r="32" customFormat="false" ht="15" hidden="false" customHeight="false" outlineLevel="0" collapsed="false">
      <c r="A32" s="0" t="n">
        <v>29</v>
      </c>
      <c r="B32" s="0" t="s">
        <v>283</v>
      </c>
      <c r="C32" s="0" t="s">
        <v>283</v>
      </c>
      <c r="D32" s="0" t="s">
        <v>283</v>
      </c>
      <c r="E32" s="0" t="s">
        <v>283</v>
      </c>
      <c r="F32" s="0" t="s">
        <v>283</v>
      </c>
      <c r="G32" s="0" t="s">
        <v>284</v>
      </c>
      <c r="H32" s="5" t="s">
        <v>173</v>
      </c>
      <c r="I32" s="0" t="s">
        <v>174</v>
      </c>
      <c r="J32" s="0" t="s">
        <v>175</v>
      </c>
    </row>
    <row r="33" customFormat="false" ht="15" hidden="false" customHeight="false" outlineLevel="0" collapsed="false">
      <c r="A33" s="0" t="n">
        <v>30</v>
      </c>
      <c r="B33" s="0" t="s">
        <v>285</v>
      </c>
      <c r="C33" s="0" t="s">
        <v>285</v>
      </c>
      <c r="D33" s="0" t="s">
        <v>285</v>
      </c>
      <c r="E33" s="0" t="s">
        <v>285</v>
      </c>
      <c r="F33" s="0" t="s">
        <v>285</v>
      </c>
      <c r="G33" s="0" t="s">
        <v>286</v>
      </c>
      <c r="H33" s="5" t="s">
        <v>173</v>
      </c>
      <c r="I33" s="0" t="s">
        <v>174</v>
      </c>
      <c r="J33" s="0" t="s">
        <v>175</v>
      </c>
    </row>
    <row r="34" customFormat="false" ht="15" hidden="false" customHeight="false" outlineLevel="0" collapsed="false">
      <c r="A34" s="0" t="n">
        <v>31</v>
      </c>
      <c r="B34" s="0" t="s">
        <v>287</v>
      </c>
      <c r="C34" s="0" t="s">
        <v>287</v>
      </c>
      <c r="D34" s="0" t="s">
        <v>287</v>
      </c>
      <c r="E34" s="0" t="s">
        <v>287</v>
      </c>
      <c r="F34" s="0" t="s">
        <v>287</v>
      </c>
      <c r="G34" s="0" t="s">
        <v>288</v>
      </c>
      <c r="H34" s="5" t="s">
        <v>173</v>
      </c>
      <c r="I34" s="0" t="s">
        <v>174</v>
      </c>
      <c r="J34" s="0" t="s">
        <v>175</v>
      </c>
    </row>
    <row r="35" customFormat="false" ht="15" hidden="false" customHeight="false" outlineLevel="0" collapsed="false">
      <c r="A35" s="0" t="n">
        <v>32</v>
      </c>
      <c r="B35" s="0" t="s">
        <v>289</v>
      </c>
      <c r="C35" s="0" t="s">
        <v>290</v>
      </c>
      <c r="D35" s="0" t="s">
        <v>291</v>
      </c>
      <c r="E35" s="0" t="s">
        <v>292</v>
      </c>
      <c r="F35" s="0" t="s">
        <v>289</v>
      </c>
      <c r="G35" s="0" t="s">
        <v>293</v>
      </c>
      <c r="H35" s="5" t="s">
        <v>173</v>
      </c>
      <c r="I35" s="0" t="s">
        <v>174</v>
      </c>
      <c r="J35" s="0" t="s">
        <v>175</v>
      </c>
    </row>
    <row r="36" customFormat="false" ht="15" hidden="false" customHeight="false" outlineLevel="0" collapsed="false">
      <c r="A36" s="0" t="n">
        <v>33</v>
      </c>
      <c r="B36" s="0" t="s">
        <v>294</v>
      </c>
      <c r="C36" s="0" t="s">
        <v>295</v>
      </c>
      <c r="D36" s="0" t="s">
        <v>296</v>
      </c>
      <c r="E36" s="0" t="s">
        <v>297</v>
      </c>
      <c r="F36" s="0" t="s">
        <v>294</v>
      </c>
      <c r="G36" s="0" t="s">
        <v>298</v>
      </c>
      <c r="H36" s="5" t="s">
        <v>173</v>
      </c>
      <c r="I36" s="0" t="s">
        <v>174</v>
      </c>
      <c r="J36" s="0" t="s">
        <v>175</v>
      </c>
    </row>
    <row r="37" customFormat="false" ht="15" hidden="false" customHeight="false" outlineLevel="0" collapsed="false">
      <c r="A37" s="0" t="n">
        <v>34</v>
      </c>
      <c r="B37" s="0" t="s">
        <v>299</v>
      </c>
      <c r="C37" s="0" t="s">
        <v>299</v>
      </c>
      <c r="D37" s="0" t="s">
        <v>299</v>
      </c>
      <c r="E37" s="0" t="s">
        <v>299</v>
      </c>
      <c r="F37" s="0" t="s">
        <v>299</v>
      </c>
      <c r="G37" s="0" t="s">
        <v>300</v>
      </c>
      <c r="H37" s="5" t="s">
        <v>173</v>
      </c>
      <c r="I37" s="0" t="s">
        <v>174</v>
      </c>
      <c r="J37" s="0" t="s">
        <v>175</v>
      </c>
    </row>
    <row r="38" customFormat="false" ht="15" hidden="false" customHeight="false" outlineLevel="0" collapsed="false">
      <c r="A38" s="0" t="n">
        <v>35</v>
      </c>
      <c r="B38" s="0" t="s">
        <v>301</v>
      </c>
      <c r="C38" s="0" t="s">
        <v>302</v>
      </c>
      <c r="D38" s="0" t="s">
        <v>258</v>
      </c>
      <c r="E38" s="0" t="s">
        <v>303</v>
      </c>
      <c r="F38" s="0" t="s">
        <v>301</v>
      </c>
      <c r="G38" s="0" t="s">
        <v>304</v>
      </c>
      <c r="H38" s="5" t="s">
        <v>173</v>
      </c>
      <c r="I38" s="0" t="s">
        <v>174</v>
      </c>
      <c r="J38" s="0" t="s">
        <v>175</v>
      </c>
    </row>
    <row r="39" customFormat="false" ht="15" hidden="false" customHeight="false" outlineLevel="0" collapsed="false">
      <c r="A39" s="0" t="n">
        <v>36</v>
      </c>
      <c r="B39" s="0" t="s">
        <v>305</v>
      </c>
      <c r="C39" s="0" t="s">
        <v>306</v>
      </c>
      <c r="D39" s="0" t="s">
        <v>307</v>
      </c>
      <c r="E39" s="0" t="s">
        <v>308</v>
      </c>
      <c r="F39" s="0" t="s">
        <v>305</v>
      </c>
      <c r="G39" s="0" t="s">
        <v>309</v>
      </c>
      <c r="H39" s="5" t="s">
        <v>173</v>
      </c>
      <c r="I39" s="0" t="s">
        <v>174</v>
      </c>
      <c r="J39" s="0" t="s">
        <v>175</v>
      </c>
    </row>
    <row r="40" customFormat="false" ht="15" hidden="false" customHeight="false" outlineLevel="0" collapsed="false">
      <c r="A40" s="0" t="n">
        <v>37</v>
      </c>
      <c r="B40" s="0" t="s">
        <v>310</v>
      </c>
      <c r="C40" s="0" t="s">
        <v>311</v>
      </c>
      <c r="D40" s="0" t="s">
        <v>312</v>
      </c>
      <c r="E40" s="0" t="s">
        <v>313</v>
      </c>
      <c r="F40" s="0" t="s">
        <v>310</v>
      </c>
      <c r="G40" s="0" t="s">
        <v>314</v>
      </c>
      <c r="H40" s="5" t="s">
        <v>173</v>
      </c>
      <c r="I40" s="0" t="s">
        <v>174</v>
      </c>
      <c r="J40" s="0" t="s">
        <v>175</v>
      </c>
    </row>
    <row r="41" customFormat="false" ht="15" hidden="false" customHeight="false" outlineLevel="0" collapsed="false">
      <c r="A41" s="0" t="n">
        <v>38</v>
      </c>
      <c r="B41" s="0" t="s">
        <v>315</v>
      </c>
      <c r="C41" s="0" t="s">
        <v>316</v>
      </c>
      <c r="D41" s="0" t="s">
        <v>317</v>
      </c>
      <c r="E41" s="0" t="s">
        <v>318</v>
      </c>
      <c r="F41" s="0" t="s">
        <v>315</v>
      </c>
      <c r="G41" s="0" t="s">
        <v>319</v>
      </c>
      <c r="H41" s="5" t="s">
        <v>173</v>
      </c>
      <c r="I41" s="0" t="s">
        <v>174</v>
      </c>
      <c r="J41" s="0" t="s">
        <v>175</v>
      </c>
    </row>
    <row r="42" customFormat="false" ht="15" hidden="false" customHeight="false" outlineLevel="0" collapsed="false">
      <c r="A42" s="0" t="n">
        <v>39</v>
      </c>
      <c r="B42" s="0" t="s">
        <v>320</v>
      </c>
      <c r="C42" s="0" t="s">
        <v>320</v>
      </c>
      <c r="D42" s="0" t="s">
        <v>320</v>
      </c>
      <c r="E42" s="0" t="s">
        <v>320</v>
      </c>
      <c r="F42" s="0" t="s">
        <v>320</v>
      </c>
      <c r="G42" s="0" t="s">
        <v>321</v>
      </c>
      <c r="H42" s="5" t="s">
        <v>173</v>
      </c>
      <c r="I42" s="0" t="s">
        <v>174</v>
      </c>
      <c r="J42" s="0" t="s">
        <v>175</v>
      </c>
    </row>
    <row r="43" customFormat="false" ht="15" hidden="false" customHeight="false" outlineLevel="0" collapsed="false">
      <c r="A43" s="0" t="n">
        <v>40</v>
      </c>
      <c r="B43" s="0" t="s">
        <v>322</v>
      </c>
      <c r="C43" s="0" t="s">
        <v>323</v>
      </c>
      <c r="D43" s="0" t="s">
        <v>324</v>
      </c>
      <c r="E43" s="0" t="s">
        <v>325</v>
      </c>
      <c r="F43" s="0" t="s">
        <v>322</v>
      </c>
      <c r="G43" s="0" t="s">
        <v>326</v>
      </c>
      <c r="H43" s="5" t="s">
        <v>173</v>
      </c>
      <c r="I43" s="0" t="s">
        <v>174</v>
      </c>
      <c r="J43" s="0" t="s">
        <v>175</v>
      </c>
    </row>
    <row r="44" customFormat="false" ht="15" hidden="false" customHeight="false" outlineLevel="0" collapsed="false">
      <c r="A44" s="0" t="n">
        <v>41</v>
      </c>
      <c r="B44" s="0" t="s">
        <v>327</v>
      </c>
      <c r="C44" s="0" t="s">
        <v>328</v>
      </c>
      <c r="D44" s="0" t="s">
        <v>329</v>
      </c>
      <c r="E44" s="0" t="s">
        <v>330</v>
      </c>
      <c r="F44" s="0" t="s">
        <v>327</v>
      </c>
      <c r="G44" s="0" t="s">
        <v>331</v>
      </c>
      <c r="H44" s="5" t="s">
        <v>173</v>
      </c>
      <c r="I44" s="0" t="s">
        <v>174</v>
      </c>
      <c r="J44" s="0" t="s">
        <v>175</v>
      </c>
    </row>
    <row r="45" customFormat="false" ht="15" hidden="false" customHeight="false" outlineLevel="0" collapsed="false">
      <c r="A45" s="0" t="n">
        <v>42</v>
      </c>
      <c r="B45" s="0" t="s">
        <v>332</v>
      </c>
      <c r="C45" s="0" t="s">
        <v>333</v>
      </c>
      <c r="D45" s="0" t="s">
        <v>334</v>
      </c>
      <c r="E45" s="0" t="s">
        <v>335</v>
      </c>
      <c r="F45" s="0" t="s">
        <v>332</v>
      </c>
      <c r="G45" s="0" t="s">
        <v>336</v>
      </c>
      <c r="H45" s="5" t="s">
        <v>173</v>
      </c>
      <c r="I45" s="0" t="s">
        <v>174</v>
      </c>
      <c r="J45" s="0" t="s">
        <v>175</v>
      </c>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sheetData>
  <dataValidations count="1">
    <dataValidation allowBlank="true" errorStyle="stop" operator="between" showDropDown="false" showErrorMessage="true" showInputMessage="false" sqref="H4:H198"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173</v>
      </c>
    </row>
    <row r="3" customFormat="false" ht="15"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User</cp:lastModifiedBy>
  <dcterms:modified xsi:type="dcterms:W3CDTF">2020-11-11T05:56:38Z</dcterms:modified>
  <cp:revision>0</cp:revision>
  <dc:subject/>
  <dc:title/>
</cp:coreProperties>
</file>