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7" activeCellId="0" sqref="A1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4008</v>
      </c>
      <c r="K8" s="4" t="n">
        <v>43977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008</v>
      </c>
      <c r="K9" s="4" t="n">
        <v>43977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008</v>
      </c>
      <c r="K10" s="4" t="n">
        <v>43977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008</v>
      </c>
      <c r="K11" s="4" t="n">
        <v>43977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008</v>
      </c>
      <c r="K12" s="4" t="n">
        <v>43977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3922</v>
      </c>
      <c r="C13" s="4" t="n">
        <v>43951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008</v>
      </c>
      <c r="K13" s="4" t="n">
        <v>43977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008</v>
      </c>
      <c r="K14" s="4" t="n">
        <v>43977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008</v>
      </c>
      <c r="K15" s="4" t="n">
        <v>43977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008</v>
      </c>
      <c r="K16" s="4" t="n">
        <v>43977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3922</v>
      </c>
      <c r="C17" s="4" t="n">
        <v>43951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008</v>
      </c>
      <c r="K17" s="4" t="n">
        <v>43977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3922</v>
      </c>
      <c r="C18" s="4" t="n">
        <v>43951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008</v>
      </c>
      <c r="K18" s="4" t="n">
        <v>43977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3922</v>
      </c>
      <c r="C19" s="4" t="n">
        <v>43951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008</v>
      </c>
      <c r="K19" s="4" t="n">
        <v>43977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3922</v>
      </c>
      <c r="C20" s="4" t="n">
        <v>43951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008</v>
      </c>
      <c r="K20" s="4" t="n">
        <v>43977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3922</v>
      </c>
      <c r="C21" s="4" t="n">
        <v>43951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008</v>
      </c>
      <c r="K21" s="4" t="n">
        <v>43977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3922</v>
      </c>
      <c r="C22" s="4" t="n">
        <v>43951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008</v>
      </c>
      <c r="K22" s="4" t="n">
        <v>43977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3922</v>
      </c>
      <c r="C23" s="4" t="n">
        <v>43951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008</v>
      </c>
      <c r="K23" s="4" t="n">
        <v>43977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3922</v>
      </c>
      <c r="C24" s="4" t="n">
        <v>43951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008</v>
      </c>
      <c r="K24" s="4" t="n">
        <v>43977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3922</v>
      </c>
      <c r="C25" s="4" t="n">
        <v>43951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008</v>
      </c>
      <c r="K25" s="4" t="n">
        <v>43977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3922</v>
      </c>
      <c r="C26" s="4" t="n">
        <v>43951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008</v>
      </c>
      <c r="K26" s="4" t="n">
        <v>43977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3922</v>
      </c>
      <c r="C27" s="4" t="n">
        <v>43951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008</v>
      </c>
      <c r="K27" s="4" t="n">
        <v>43977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3922</v>
      </c>
      <c r="C28" s="4" t="n">
        <v>43951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008</v>
      </c>
      <c r="K28" s="4" t="n">
        <v>43977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3922</v>
      </c>
      <c r="C29" s="4" t="n">
        <v>43951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008</v>
      </c>
      <c r="K29" s="4" t="n">
        <v>43977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3922</v>
      </c>
      <c r="C30" s="4" t="n">
        <v>43951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008</v>
      </c>
      <c r="K30" s="4" t="n">
        <v>43977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3922</v>
      </c>
      <c r="C31" s="4" t="n">
        <v>43951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008</v>
      </c>
      <c r="K31" s="4" t="n">
        <v>43977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3922</v>
      </c>
      <c r="C32" s="4" t="n">
        <v>43951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008</v>
      </c>
      <c r="K32" s="4" t="n">
        <v>43977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3922</v>
      </c>
      <c r="C33" s="4" t="n">
        <v>43951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008</v>
      </c>
      <c r="K33" s="4" t="n">
        <v>43977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3922</v>
      </c>
      <c r="C34" s="4" t="n">
        <v>43951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008</v>
      </c>
      <c r="K34" s="4" t="n">
        <v>43977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3922</v>
      </c>
      <c r="C35" s="4" t="n">
        <v>43951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008</v>
      </c>
      <c r="K35" s="4" t="n">
        <v>43977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3922</v>
      </c>
      <c r="C36" s="4" t="n">
        <v>43951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008</v>
      </c>
      <c r="K36" s="4" t="n">
        <v>43977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3922</v>
      </c>
      <c r="C37" s="4" t="n">
        <v>43951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008</v>
      </c>
      <c r="K37" s="4" t="n">
        <v>43977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3922</v>
      </c>
      <c r="C38" s="4" t="n">
        <v>43951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008</v>
      </c>
      <c r="K38" s="4" t="n">
        <v>43977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3922</v>
      </c>
      <c r="C39" s="4" t="n">
        <v>43951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008</v>
      </c>
      <c r="K39" s="4" t="n">
        <v>43977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3922</v>
      </c>
      <c r="C40" s="4" t="n">
        <v>43951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008</v>
      </c>
      <c r="K40" s="4" t="n">
        <v>43977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3922</v>
      </c>
      <c r="C41" s="4" t="n">
        <v>43951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008</v>
      </c>
      <c r="K41" s="4" t="n">
        <v>43977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3922</v>
      </c>
      <c r="C42" s="4" t="n">
        <v>43951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008</v>
      </c>
      <c r="K42" s="4" t="n">
        <v>43977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3922</v>
      </c>
      <c r="C43" s="4" t="n">
        <v>43951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008</v>
      </c>
      <c r="K43" s="4" t="n">
        <v>43977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3922</v>
      </c>
      <c r="C44" s="4" t="n">
        <v>43951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008</v>
      </c>
      <c r="K44" s="4" t="n">
        <v>43977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3922</v>
      </c>
      <c r="C45" s="4" t="n">
        <v>43951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008</v>
      </c>
      <c r="K45" s="4" t="n">
        <v>43977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3922</v>
      </c>
      <c r="C46" s="4" t="n">
        <v>43951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008</v>
      </c>
      <c r="K46" s="4" t="n">
        <v>43977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3922</v>
      </c>
      <c r="C47" s="4" t="n">
        <v>43951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008</v>
      </c>
      <c r="K47" s="4" t="n">
        <v>43977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3922</v>
      </c>
      <c r="C48" s="4" t="n">
        <v>43951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008</v>
      </c>
      <c r="K48" s="4" t="n">
        <v>43977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3922</v>
      </c>
      <c r="C49" s="4" t="n">
        <v>43951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008</v>
      </c>
      <c r="K49" s="4" t="n">
        <v>43977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3922</v>
      </c>
      <c r="C50" s="4" t="n">
        <v>43951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008</v>
      </c>
      <c r="K50" s="4" t="n">
        <v>43977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3922</v>
      </c>
      <c r="C51" s="4" t="n">
        <v>43951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008</v>
      </c>
      <c r="K51" s="4" t="n">
        <v>43977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3922</v>
      </c>
      <c r="C52" s="4" t="n">
        <v>43951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008</v>
      </c>
      <c r="K52" s="4" t="n">
        <v>43977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3922</v>
      </c>
      <c r="C53" s="4" t="n">
        <v>43951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008</v>
      </c>
      <c r="K53" s="4" t="n">
        <v>43977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3922</v>
      </c>
      <c r="C54" s="4" t="n">
        <v>43951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008</v>
      </c>
      <c r="K54" s="4" t="n">
        <v>43977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3922</v>
      </c>
      <c r="C55" s="4" t="n">
        <v>43951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008</v>
      </c>
      <c r="K55" s="4" t="n">
        <v>43977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3922</v>
      </c>
      <c r="C56" s="4" t="n">
        <v>43951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008</v>
      </c>
      <c r="K56" s="4" t="n">
        <v>43977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3922</v>
      </c>
      <c r="C57" s="4" t="n">
        <v>43951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008</v>
      </c>
      <c r="K57" s="4" t="n">
        <v>43977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3922</v>
      </c>
      <c r="C58" s="4" t="n">
        <v>43951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008</v>
      </c>
      <c r="K58" s="4" t="n">
        <v>43977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3922</v>
      </c>
      <c r="C59" s="4" t="n">
        <v>43951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008</v>
      </c>
      <c r="K59" s="4" t="n">
        <v>43977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3922</v>
      </c>
      <c r="C60" s="4" t="n">
        <v>43951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008</v>
      </c>
      <c r="K60" s="4" t="n">
        <v>43977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3922</v>
      </c>
      <c r="C61" s="4" t="n">
        <v>43951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008</v>
      </c>
      <c r="K61" s="4" t="n">
        <v>43977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3922</v>
      </c>
      <c r="C62" s="4" t="n">
        <v>43951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008</v>
      </c>
      <c r="K62" s="4" t="n">
        <v>43977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3922</v>
      </c>
      <c r="C63" s="4" t="n">
        <v>43951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008</v>
      </c>
      <c r="K63" s="4" t="n">
        <v>43977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3922</v>
      </c>
      <c r="C64" s="4" t="n">
        <v>43951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008</v>
      </c>
      <c r="K64" s="4" t="n">
        <v>43977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3922</v>
      </c>
      <c r="C65" s="4" t="n">
        <v>43951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008</v>
      </c>
      <c r="K65" s="4" t="n">
        <v>43977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3922</v>
      </c>
      <c r="C66" s="4" t="n">
        <v>43951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008</v>
      </c>
      <c r="K66" s="4" t="n">
        <v>43977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3922</v>
      </c>
      <c r="C67" s="4" t="n">
        <v>43951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008</v>
      </c>
      <c r="K67" s="4" t="n">
        <v>43977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3922</v>
      </c>
      <c r="C68" s="4" t="n">
        <v>43951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008</v>
      </c>
      <c r="K68" s="4" t="n">
        <v>43977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3922</v>
      </c>
      <c r="C69" s="4" t="n">
        <v>43951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008</v>
      </c>
      <c r="K69" s="4" t="n">
        <v>43977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3922</v>
      </c>
      <c r="C70" s="4" t="n">
        <v>43951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008</v>
      </c>
      <c r="K70" s="4" t="n">
        <v>43977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3922</v>
      </c>
      <c r="C71" s="4" t="n">
        <v>43951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008</v>
      </c>
      <c r="K71" s="4" t="n">
        <v>43977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3922</v>
      </c>
      <c r="C72" s="4" t="n">
        <v>43951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008</v>
      </c>
      <c r="K72" s="4" t="n">
        <v>43977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3922</v>
      </c>
      <c r="C73" s="4" t="n">
        <v>43951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008</v>
      </c>
      <c r="K73" s="4" t="n">
        <v>43977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3922</v>
      </c>
      <c r="C74" s="4" t="n">
        <v>43951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008</v>
      </c>
      <c r="K74" s="4" t="n">
        <v>43977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3922</v>
      </c>
      <c r="C75" s="4" t="n">
        <v>43951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008</v>
      </c>
      <c r="K75" s="4" t="n">
        <v>43977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3922</v>
      </c>
      <c r="C76" s="4" t="n">
        <v>43951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008</v>
      </c>
      <c r="K76" s="4" t="n">
        <v>43977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3922</v>
      </c>
      <c r="C77" s="4" t="n">
        <v>43951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008</v>
      </c>
      <c r="K77" s="4" t="n">
        <v>43977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3922</v>
      </c>
      <c r="C78" s="4" t="n">
        <v>43951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008</v>
      </c>
      <c r="K78" s="4" t="n">
        <v>43977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3922</v>
      </c>
      <c r="C79" s="4" t="n">
        <v>43951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008</v>
      </c>
      <c r="K79" s="4" t="n">
        <v>43977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3922</v>
      </c>
      <c r="C80" s="4" t="n">
        <v>43951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008</v>
      </c>
      <c r="K80" s="4" t="n">
        <v>43977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3922</v>
      </c>
      <c r="C81" s="4" t="n">
        <v>43951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008</v>
      </c>
      <c r="K81" s="4" t="n">
        <v>43977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3922</v>
      </c>
      <c r="C82" s="4" t="n">
        <v>43951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008</v>
      </c>
      <c r="K82" s="4" t="n">
        <v>43977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3922</v>
      </c>
      <c r="C83" s="4" t="n">
        <v>43951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008</v>
      </c>
      <c r="K83" s="4" t="n">
        <v>43977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3922</v>
      </c>
      <c r="C84" s="4" t="n">
        <v>43951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008</v>
      </c>
      <c r="K84" s="4" t="n">
        <v>43977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3922</v>
      </c>
      <c r="C85" s="4" t="n">
        <v>43951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008</v>
      </c>
      <c r="K85" s="4" t="n">
        <v>43977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3922</v>
      </c>
      <c r="C86" s="4" t="n">
        <v>43951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008</v>
      </c>
      <c r="K86" s="4" t="n">
        <v>43977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3922</v>
      </c>
      <c r="C87" s="4" t="n">
        <v>43951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008</v>
      </c>
      <c r="K87" s="4" t="n">
        <v>43977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3922</v>
      </c>
      <c r="C88" s="4" t="n">
        <v>43951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008</v>
      </c>
      <c r="K88" s="4" t="n">
        <v>43977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3922</v>
      </c>
      <c r="C89" s="4" t="n">
        <v>43951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008</v>
      </c>
      <c r="K89" s="4" t="n">
        <v>43977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3922</v>
      </c>
      <c r="C90" s="4" t="n">
        <v>43951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008</v>
      </c>
      <c r="K90" s="4" t="n">
        <v>43977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3922</v>
      </c>
      <c r="C91" s="4" t="n">
        <v>43951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008</v>
      </c>
      <c r="K91" s="4" t="n">
        <v>43977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3922</v>
      </c>
      <c r="C92" s="4" t="n">
        <v>43951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008</v>
      </c>
      <c r="K92" s="4" t="n">
        <v>43977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3922</v>
      </c>
      <c r="C93" s="4" t="n">
        <v>43951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008</v>
      </c>
      <c r="K93" s="4" t="n">
        <v>43977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3922</v>
      </c>
      <c r="C94" s="4" t="n">
        <v>43951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4008</v>
      </c>
      <c r="K94" s="4" t="n">
        <v>43977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3922</v>
      </c>
      <c r="C95" s="4" t="n">
        <v>43951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008</v>
      </c>
      <c r="K95" s="4" t="n">
        <v>43977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3922</v>
      </c>
      <c r="C96" s="4" t="n">
        <v>43951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008</v>
      </c>
      <c r="K96" s="4" t="n">
        <v>43977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3922</v>
      </c>
      <c r="C97" s="4" t="n">
        <v>43951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008</v>
      </c>
      <c r="K97" s="4" t="n">
        <v>43977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3922</v>
      </c>
      <c r="C98" s="4" t="n">
        <v>43951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008</v>
      </c>
      <c r="K98" s="4" t="n">
        <v>43977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3922</v>
      </c>
      <c r="C99" s="4" t="n">
        <v>43951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008</v>
      </c>
      <c r="K99" s="4" t="n">
        <v>43977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3922</v>
      </c>
      <c r="C100" s="4" t="n">
        <v>43951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008</v>
      </c>
      <c r="K100" s="4" t="n">
        <v>43977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3922</v>
      </c>
      <c r="C101" s="4" t="n">
        <v>43951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008</v>
      </c>
      <c r="K101" s="4" t="n">
        <v>43977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3922</v>
      </c>
      <c r="C102" s="4" t="n">
        <v>43951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008</v>
      </c>
      <c r="K102" s="4" t="n">
        <v>43977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3922</v>
      </c>
      <c r="C103" s="4" t="n">
        <v>43951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008</v>
      </c>
      <c r="K103" s="4" t="n">
        <v>43977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3922</v>
      </c>
      <c r="C104" s="4" t="n">
        <v>43951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008</v>
      </c>
      <c r="K104" s="4" t="n">
        <v>43977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3922</v>
      </c>
      <c r="C105" s="4" t="n">
        <v>43951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008</v>
      </c>
      <c r="K105" s="4" t="n">
        <v>43977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3922</v>
      </c>
      <c r="C106" s="4" t="n">
        <v>43951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008</v>
      </c>
      <c r="K106" s="4" t="n">
        <v>43977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3922</v>
      </c>
      <c r="C107" s="4" t="n">
        <v>43951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008</v>
      </c>
      <c r="K107" s="4" t="n">
        <v>43977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3922</v>
      </c>
      <c r="C108" s="4" t="n">
        <v>43951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008</v>
      </c>
      <c r="K108" s="4" t="n">
        <v>43977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3922</v>
      </c>
      <c r="C109" s="4" t="n">
        <v>43951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008</v>
      </c>
      <c r="K109" s="4" t="n">
        <v>43977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3922</v>
      </c>
      <c r="C110" s="4" t="n">
        <v>43951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008</v>
      </c>
      <c r="K110" s="4" t="n">
        <v>43977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3922</v>
      </c>
      <c r="C111" s="4" t="n">
        <v>43951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008</v>
      </c>
      <c r="K111" s="4" t="n">
        <v>43977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3922</v>
      </c>
      <c r="C112" s="4" t="n">
        <v>43951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008</v>
      </c>
      <c r="K112" s="4" t="n">
        <v>43977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3922</v>
      </c>
      <c r="C113" s="4" t="n">
        <v>43951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4008</v>
      </c>
      <c r="K113" s="4" t="n">
        <v>43977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3922</v>
      </c>
      <c r="C114" s="4" t="n">
        <v>43951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4008</v>
      </c>
      <c r="K114" s="4" t="n">
        <v>43977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3922</v>
      </c>
      <c r="C115" s="4" t="n">
        <v>43951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4008</v>
      </c>
      <c r="K115" s="4" t="n">
        <v>43977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3922</v>
      </c>
      <c r="C116" s="4" t="n">
        <v>43951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4008</v>
      </c>
      <c r="K116" s="4" t="n">
        <v>43977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3922</v>
      </c>
      <c r="C117" s="4" t="n">
        <v>43951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4008</v>
      </c>
      <c r="K117" s="4" t="n">
        <v>43977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3922</v>
      </c>
      <c r="C118" s="4" t="n">
        <v>43951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4008</v>
      </c>
      <c r="K118" s="4" t="n">
        <v>43977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3922</v>
      </c>
      <c r="C119" s="4" t="n">
        <v>43951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4008</v>
      </c>
      <c r="K119" s="4" t="n">
        <v>43977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3922</v>
      </c>
      <c r="C120" s="4" t="n">
        <v>43951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4008</v>
      </c>
      <c r="K120" s="4" t="n">
        <v>43977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3922</v>
      </c>
      <c r="C121" s="4" t="n">
        <v>43951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4008</v>
      </c>
      <c r="K121" s="4" t="n">
        <v>43977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3922</v>
      </c>
      <c r="C122" s="4" t="n">
        <v>43951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4008</v>
      </c>
      <c r="K122" s="4" t="n">
        <v>43977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3922</v>
      </c>
      <c r="C123" s="4" t="n">
        <v>43951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4008</v>
      </c>
      <c r="K123" s="4" t="n">
        <v>43977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3922</v>
      </c>
      <c r="C124" s="4" t="n">
        <v>43951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4008</v>
      </c>
      <c r="K124" s="4" t="n">
        <v>43977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3922</v>
      </c>
      <c r="C125" s="4" t="n">
        <v>43951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4008</v>
      </c>
      <c r="K125" s="4" t="n">
        <v>43977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3922</v>
      </c>
      <c r="C126" s="4" t="n">
        <v>43951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4008</v>
      </c>
      <c r="K126" s="4" t="n">
        <v>43977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3922</v>
      </c>
      <c r="C127" s="4" t="n">
        <v>43951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4008</v>
      </c>
      <c r="K127" s="4" t="n">
        <v>43977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3922</v>
      </c>
      <c r="C128" s="4" t="n">
        <v>43951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4008</v>
      </c>
      <c r="K128" s="4" t="n">
        <v>43977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3922</v>
      </c>
      <c r="C129" s="4" t="n">
        <v>43951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4008</v>
      </c>
      <c r="K129" s="4" t="n">
        <v>43977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3922</v>
      </c>
      <c r="C130" s="4" t="n">
        <v>43951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4008</v>
      </c>
      <c r="K130" s="4" t="n">
        <v>43977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3922</v>
      </c>
      <c r="C131" s="4" t="n">
        <v>43951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4008</v>
      </c>
      <c r="K131" s="4" t="n">
        <v>43977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3922</v>
      </c>
      <c r="C132" s="4" t="n">
        <v>43951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4008</v>
      </c>
      <c r="K132" s="4" t="n">
        <v>43977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3922</v>
      </c>
      <c r="C133" s="4" t="n">
        <v>43951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4008</v>
      </c>
      <c r="K133" s="4" t="n">
        <v>43977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3922</v>
      </c>
      <c r="C134" s="4" t="n">
        <v>43951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4008</v>
      </c>
      <c r="K134" s="4" t="n">
        <v>43977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3922</v>
      </c>
      <c r="C135" s="4" t="n">
        <v>43951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4008</v>
      </c>
      <c r="K135" s="4" t="n">
        <v>43977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3922</v>
      </c>
      <c r="C136" s="4" t="n">
        <v>43951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4008</v>
      </c>
      <c r="K136" s="4" t="n">
        <v>43977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3922</v>
      </c>
      <c r="C137" s="4" t="n">
        <v>43951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4008</v>
      </c>
      <c r="K137" s="4" t="n">
        <v>43977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3922</v>
      </c>
      <c r="C138" s="4" t="n">
        <v>43951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4008</v>
      </c>
      <c r="K138" s="4" t="n">
        <v>43977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3922</v>
      </c>
      <c r="C139" s="4" t="n">
        <v>43951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4008</v>
      </c>
      <c r="K139" s="4" t="n">
        <v>43977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3922</v>
      </c>
      <c r="C140" s="4" t="n">
        <v>43951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4008</v>
      </c>
      <c r="K140" s="4" t="n">
        <v>43977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3922</v>
      </c>
      <c r="C141" s="4" t="n">
        <v>43951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4008</v>
      </c>
      <c r="K141" s="4" t="n">
        <v>43977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3922</v>
      </c>
      <c r="C142" s="4" t="n">
        <v>43951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4008</v>
      </c>
      <c r="K142" s="4" t="n">
        <v>43977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3922</v>
      </c>
      <c r="C143" s="4" t="n">
        <v>43951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4008</v>
      </c>
      <c r="K143" s="4" t="n">
        <v>43977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3922</v>
      </c>
      <c r="C144" s="4" t="n">
        <v>43951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4008</v>
      </c>
      <c r="K144" s="4" t="n">
        <v>43977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3922</v>
      </c>
      <c r="C145" s="4" t="n">
        <v>43951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4008</v>
      </c>
      <c r="K145" s="4" t="n">
        <v>43977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5-26T18:33:09Z</dcterms:modified>
  <cp:revision>0</cp:revision>
  <dc:subject/>
  <dc:title/>
</cp:coreProperties>
</file>