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J2" colorId="64" zoomScale="74" zoomScaleNormal="74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4049</v>
      </c>
      <c r="O8" s="4" t="n">
        <v>44049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ACER 4</cp:lastModifiedBy>
  <dcterms:modified xsi:type="dcterms:W3CDTF">2020-08-06T22:12:25Z</dcterms:modified>
  <cp:revision>0</cp:revision>
  <dc:subject/>
  <dc:title/>
</cp:coreProperties>
</file>