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Dos.nsf/nombre_de_la_vista/B07D53D728952C2C862585C200637F84/$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B07D53D728952C2C862585C200637F84/$File/HIP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952</v>
      </c>
      <c r="C8" s="5" t="n">
        <v>43982</v>
      </c>
      <c r="D8" s="5" t="n">
        <v>44055</v>
      </c>
      <c r="E8" s="6" t="s">
        <v>41</v>
      </c>
      <c r="F8" s="7" t="n">
        <v>0</v>
      </c>
      <c r="G8" s="7" t="n">
        <v>0</v>
      </c>
      <c r="H8" s="7" t="s">
        <v>42</v>
      </c>
      <c r="I8" s="8" t="s">
        <v>43</v>
      </c>
      <c r="J8" s="4" t="s">
        <v>44</v>
      </c>
      <c r="K8" s="5" t="n">
        <v>44055</v>
      </c>
      <c r="L8" s="5" t="n">
        <v>4405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Dos.nsf/nombre_de_la_vista/B07D53D728952C2C862585C200637F84/$File/HIPE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20-08-12T18:07:28Z</dcterms:modified>
  <cp:revision>0</cp:revision>
  <dc:subject/>
  <dc:title/>
</cp:coreProperties>
</file>