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34388</t>
  </si>
  <si>
    <t xml:space="preserve">TITULO</t>
  </si>
  <si>
    <t xml:space="preserve">NOMBRE CORTO</t>
  </si>
  <si>
    <t xml:space="preserve">DESCRIPCION</t>
  </si>
  <si>
    <t xml:space="preserve">Sanciones administrativas.</t>
  </si>
  <si>
    <t xml:space="preserve">LTAIPSLPA84FXXIII</t>
  </si>
  <si>
    <t xml:space="preserve">El listado de servidores públicos con sanciones administrativas definitivas, especificando la causa de sanción y la disposición.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04228</t>
  </si>
  <si>
    <t xml:space="preserve">204229</t>
  </si>
  <si>
    <t xml:space="preserve">204230</t>
  </si>
  <si>
    <t xml:space="preserve">204226</t>
  </si>
  <si>
    <t xml:space="preserve">204223</t>
  </si>
  <si>
    <t xml:space="preserve">204232</t>
  </si>
  <si>
    <t xml:space="preserve">204227</t>
  </si>
  <si>
    <t xml:space="preserve">204240</t>
  </si>
  <si>
    <t xml:space="preserve">204239</t>
  </si>
  <si>
    <t xml:space="preserve">204224</t>
  </si>
  <si>
    <t xml:space="preserve">204225</t>
  </si>
  <si>
    <t xml:space="preserve">204236</t>
  </si>
  <si>
    <t xml:space="preserve">204234</t>
  </si>
  <si>
    <t xml:space="preserve">204233</t>
  </si>
  <si>
    <t xml:space="preserve">204238</t>
  </si>
  <si>
    <t xml:space="preserve">204237</t>
  </si>
  <si>
    <t xml:space="preserve">204235</t>
  </si>
  <si>
    <t xml:space="preserve">204231</t>
  </si>
  <si>
    <t xml:space="preserve">204243</t>
  </si>
  <si>
    <t xml:space="preserve">204241</t>
  </si>
  <si>
    <t xml:space="preserve">204242</t>
  </si>
  <si>
    <t xml:space="preserve">Tabla Campos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se genera</t>
  </si>
  <si>
    <t xml:space="preserve">apercibimiento público</t>
  </si>
  <si>
    <t xml:space="preserve">Estatal</t>
  </si>
  <si>
    <t xml:space="preserve">http://www.cegaipslp.org.mx/HV2019Tres.nsf/5599233877BD160086258458004C598D/$file/No%20se%20gener%C3%B3%20ning%C3%BAn%20tipo%20de%20sanci%C3%B3n.pdf</t>
  </si>
  <si>
    <t xml:space="preserve">unidad de informacion publica Instituto municipal de vivienda de ciudad valles</t>
  </si>
  <si>
    <t xml:space="preserve">No se genero ningun tipo de sancion dentro del instituto municipal de vivienda de ciudad valles., con fundamento en el articulo 109 de la Constitucion Politica de los Estados Unidos Mexicanos.</t>
  </si>
  <si>
    <t xml:space="preserve">amonestación pública</t>
  </si>
  <si>
    <t xml:space="preserve">amonestación privada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5599233877BD160086258458004C598D/$file/No%20se%20gener&#243;%20ning&#250;n%20tipo%20de%20sanci&#243;n.pdf" TargetMode="External"/><Relationship Id="rId2" Type="http://schemas.openxmlformats.org/officeDocument/2006/relationships/hyperlink" Target="http://www.cegaipslp.org.mx/HV2019Tres.nsf/5599233877BD160086258458004C598D/$file/No%20se%20gener&#243;%20ning&#250;n%20tipo%20de%20san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6.56"/>
    <col collapsed="false" customWidth="true" hidden="false" outlineLevel="0" max="3" min="3" style="1" width="102.41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30.85"/>
    <col collapsed="false" customWidth="true" hidden="false" outlineLevel="0" max="8" min="8" style="1" width="13.7"/>
    <col collapsed="false" customWidth="true" hidden="false" outlineLevel="0" max="9" min="9" style="1" width="28.85"/>
    <col collapsed="false" customWidth="true" hidden="false" outlineLevel="0" max="10" min="10" style="1" width="20.28"/>
    <col collapsed="false" customWidth="true" hidden="false" outlineLevel="0" max="11" min="11" style="1" width="19.28"/>
    <col collapsed="false" customWidth="true" hidden="false" outlineLevel="0" max="13" min="12" style="1" width="16.84"/>
    <col collapsed="false" customWidth="true" hidden="false" outlineLevel="0" max="14" min="14" style="1" width="36.42"/>
    <col collapsed="false" customWidth="true" hidden="false" outlineLevel="0" max="15" min="15" style="1" width="31.7"/>
    <col collapsed="false" customWidth="true" hidden="false" outlineLevel="0" max="16" min="16" style="1" width="37.7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20" min="19" style="1" width="7.14"/>
    <col collapsed="false" customWidth="true" hidden="false" outlineLevel="0" max="21" min="21" style="1" width="18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8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1</v>
      </c>
      <c r="P4" s="1" t="s">
        <v>11</v>
      </c>
      <c r="Q4" s="1" t="s">
        <v>9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5" t="s">
        <v>3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2.75" hidden="false" customHeight="false" outlineLevel="0" collapsed="false">
      <c r="A8" s="1" t="s">
        <v>58</v>
      </c>
      <c r="B8" s="1" t="s">
        <v>58</v>
      </c>
      <c r="C8" s="1" t="s">
        <v>58</v>
      </c>
      <c r="D8" s="1" t="s">
        <v>58</v>
      </c>
      <c r="E8" s="1" t="s">
        <v>58</v>
      </c>
      <c r="F8" s="1" t="s">
        <v>58</v>
      </c>
      <c r="G8" s="1" t="s">
        <v>58</v>
      </c>
      <c r="H8" s="6" t="s">
        <v>59</v>
      </c>
      <c r="I8" s="6" t="s">
        <v>60</v>
      </c>
      <c r="J8" s="1" t="s">
        <v>58</v>
      </c>
      <c r="K8" s="1" t="n">
        <v>0</v>
      </c>
      <c r="L8" s="1" t="s">
        <v>58</v>
      </c>
      <c r="M8" s="1" t="s">
        <v>58</v>
      </c>
      <c r="N8" s="1" t="s">
        <v>58</v>
      </c>
      <c r="O8" s="7" t="s">
        <v>61</v>
      </c>
      <c r="P8" s="7" t="s">
        <v>61</v>
      </c>
      <c r="Q8" s="8" t="n">
        <v>43872</v>
      </c>
      <c r="R8" s="1" t="s">
        <v>62</v>
      </c>
      <c r="S8" s="1" t="s">
        <v>63</v>
      </c>
      <c r="T8" s="1" t="n">
        <v>2020</v>
      </c>
      <c r="U8" s="8" t="n">
        <v>43872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hyperlinks>
    <hyperlink ref="O8" r:id="rId1" display="http://www.cegaipslp.org.mx/HV2019Tres.nsf/5599233877BD160086258458004C598D/$file/No%20se%20gener%C3%B3%20ning%C3%BAn%20tipo%20de%20sanci%C3%B3n.pdf"/>
    <hyperlink ref="P8" r:id="rId2" display="http://www.cegaipslp.org.mx/HV2019Tres.nsf/5599233877BD160086258458004C598D/$file/No%20se%20gener%C3%B3%20ning%C3%BAn%20tipo%20de%20sanci%C3%B3n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</cp:lastModifiedBy>
  <dcterms:modified xsi:type="dcterms:W3CDTF">2020-02-11T20:31:58Z</dcterms:modified>
  <cp:revision>0</cp:revision>
  <dc:subject/>
  <dc:title/>
</cp:coreProperties>
</file>