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8" activeCellId="0" sqref="A2:Z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4105</v>
      </c>
      <c r="C8" s="5" t="n">
        <v>44135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4105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4141</v>
      </c>
      <c r="Y8" s="5" t="n">
        <v>44171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EC07</cp:lastModifiedBy>
  <dcterms:modified xsi:type="dcterms:W3CDTF">2020-11-27T18:00:58Z</dcterms:modified>
  <cp:revision>0</cp:revision>
  <dc:subject/>
  <dc:title/>
</cp:coreProperties>
</file>