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 designa la Dirección General de Radio, Televisión y Cinematografía, adscrita a la Secretaría de Gobernación</t>
  </si>
  <si>
    <t xml:space="preserve">Tiempo fiscal</t>
  </si>
  <si>
    <t xml:space="preserve">Medios digitales</t>
  </si>
  <si>
    <t xml:space="preserve">Esta dirección no es competente para la difusión de tiempos oficiales</t>
  </si>
  <si>
    <t xml:space="preserve">No se genera campaña de tiempos oficiales</t>
  </si>
  <si>
    <t xml:space="preserve">Esta dirección no autoriza clave única de campaña para tiempos oficiales</t>
  </si>
  <si>
    <t xml:space="preserve">Estatal</t>
  </si>
  <si>
    <t xml:space="preserve">San Luis Potosí</t>
  </si>
  <si>
    <t xml:space="preserve">Femenino y masculino</t>
  </si>
  <si>
    <t xml:space="preserve">Lo designara la Dirección General de Radio, Televisión y Cinematografía, adscrita a la Secretaría de Gobernación</t>
  </si>
  <si>
    <t xml:space="preserve">Lo indicara la Dirección General de Radio, Televisión y Cinematografía, adscrita a la Secretaría de Gobernación</t>
  </si>
  <si>
    <t xml:space="preserve">Dirección General de Radio, Televisión y Cinematografía, adscrita a la Secretaría de Gobernación</t>
  </si>
  <si>
    <t xml:space="preserve">Este Ayuntamiento de San Luis Potosí no genera información en virtud que le Compete a la Dirección General de Radio, Televisión y Cinematografía, adscrita a la Secretaría de Gobernación, quien será la responsable de publicar la información correspondiente a dicha sección, en virtud de que es la administradora de los tiempos de Estado.Los tiempos oficiales consisten, con fundamento en el artículo 251 de la Ley Federal de Telecomunicaciones y Radiodifusión, en tiempo de Estado: son 30 minutos diarios de transmisión gratuita disponibles en todas las estaciones de radio y canales de televisión abierta; y tiempo fiscal es el pago en especie de un impuesto federal que deben realizar las empresas de radio y televisión concesionarias (estaciones comerciales) por hacer uso del espacio aéreo mexicano para difundir sus señales: “Las empresas de radio y televisión concesionarias difundirán materiales grabados del Poder Ejecutivo Federal, en 18 minutos diarios de transmisión en televisión y 35 minutos diarios en radio. Los mensajes transmitidos tendrán duración de 20 o 30 segundos.”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Es la Dirección General de Radio, Televisión y Cinematografía, adscrita a la Secretaría de Gobernación quien lo indiqu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4" t="s">
        <v>75</v>
      </c>
      <c r="E8" s="5" t="s">
        <v>76</v>
      </c>
      <c r="F8" s="5" t="s">
        <v>77</v>
      </c>
      <c r="G8" s="4" t="s">
        <v>78</v>
      </c>
      <c r="H8" s="4" t="s">
        <v>79</v>
      </c>
      <c r="I8" s="0" t="n">
        <v>0</v>
      </c>
      <c r="J8" s="0" t="s">
        <v>80</v>
      </c>
      <c r="K8" s="5" t="s">
        <v>81</v>
      </c>
      <c r="L8" s="0" t="s">
        <v>82</v>
      </c>
      <c r="M8" s="5" t="s">
        <v>83</v>
      </c>
      <c r="N8" s="0" t="s">
        <v>82</v>
      </c>
      <c r="O8" s="0" t="s">
        <v>84</v>
      </c>
      <c r="P8" s="0" t="s">
        <v>85</v>
      </c>
      <c r="Q8" s="0" t="s">
        <v>84</v>
      </c>
      <c r="R8" s="0" t="s">
        <v>86</v>
      </c>
      <c r="S8" s="0" t="s">
        <v>86</v>
      </c>
      <c r="T8" s="0" t="s">
        <v>85</v>
      </c>
      <c r="U8" s="0" t="n">
        <v>0</v>
      </c>
      <c r="V8" s="0" t="s">
        <v>86</v>
      </c>
      <c r="W8" s="4" t="n">
        <v>44013</v>
      </c>
      <c r="X8" s="4" t="n">
        <v>44043</v>
      </c>
      <c r="Y8" s="0" t="n">
        <v>1</v>
      </c>
      <c r="Z8" s="0" t="n">
        <v>0</v>
      </c>
      <c r="AA8" s="0" t="s">
        <v>86</v>
      </c>
      <c r="AB8" s="4" t="n">
        <v>44113</v>
      </c>
      <c r="AC8" s="4" t="n">
        <v>44083</v>
      </c>
      <c r="AD8" s="0" t="s">
        <v>8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4</v>
      </c>
      <c r="D1" s="0" t="s">
        <v>104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</row>
    <row r="3" customFormat="false" ht="15" hidden="false" customHeight="false" outlineLevel="0" collapsed="false">
      <c r="A3" s="6" t="s">
        <v>108</v>
      </c>
      <c r="B3" s="6" t="s">
        <v>109</v>
      </c>
      <c r="C3" s="6" t="s">
        <v>110</v>
      </c>
      <c r="D3" s="6" t="s">
        <v>111</v>
      </c>
    </row>
    <row r="4" customFormat="false" ht="15" hidden="false" customHeight="false" outlineLevel="0" collapsed="false">
      <c r="A4" s="0" t="n">
        <v>1</v>
      </c>
      <c r="B4" s="0" t="s">
        <v>112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structora PROYES</cp:lastModifiedBy>
  <dcterms:modified xsi:type="dcterms:W3CDTF">2020-09-10T00:50:10Z</dcterms:modified>
  <cp:revision>0</cp:revision>
  <dc:subject/>
  <dc:title/>
</cp:coreProperties>
</file>