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2" uniqueCount="621">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t>
  </si>
  <si>
    <t xml:space="preserve">Servicio de difusión en medios de comunicación</t>
  </si>
  <si>
    <t xml:space="preserve">Prestación de Servicios de Comunicación</t>
  </si>
  <si>
    <t xml:space="preserve">Medios impresos</t>
  </si>
  <si>
    <t xml:space="preserve">IMPRESO</t>
  </si>
  <si>
    <t xml:space="preserve">Aviso institucional</t>
  </si>
  <si>
    <t xml:space="preserve">Crear canales de comunicación entre los titulares de las dependencias y los responsables de la difusión.</t>
  </si>
  <si>
    <t xml:space="preserve">Fomentar el diálogo social y la confianza en la relación gobierno-sociedad.</t>
  </si>
  <si>
    <t xml:space="preserve">831720-$4419646.40-</t>
  </si>
  <si>
    <t xml:space="preserve">En caso de que exista la clave unica una será la Dirección de Comunicación Social </t>
  </si>
  <si>
    <t xml:space="preserve">Estatal</t>
  </si>
  <si>
    <t xml:space="preserve">San Luis Potosí</t>
  </si>
  <si>
    <t xml:space="preserve">Femenino y masculino</t>
  </si>
  <si>
    <t xml:space="preserve">Indistinto</t>
  </si>
  <si>
    <r>
      <rPr>
        <sz val="11"/>
        <color rgb="FF000000"/>
        <rFont val="Calibri"/>
        <family val="2"/>
      </rPr>
      <t xml:space="preserve">En la celda donde se </t>
    </r>
    <r>
      <rPr>
        <b val="true"/>
        <u val="single"/>
        <sz val="11"/>
        <color rgb="FF000000"/>
        <rFont val="Cambria"/>
        <family val="1"/>
      </rPr>
      <t xml:space="preserve">indica “costo por unidad “</t>
    </r>
    <r>
      <rPr>
        <sz val="11"/>
        <color rgb="FF000000"/>
        <rFont val="Cambria"/>
        <family val="1"/>
      </rPr>
      <t xml:space="preserve"> es la cantidad de lo facturado por el medio de comunicación, que se encuentra en el hipervínculo de la tabla 551946. En la celda  </t>
    </r>
    <r>
      <rPr>
        <b val="true"/>
        <u val="single"/>
        <sz val="11"/>
        <color rgb="FF000000"/>
        <rFont val="Cambria"/>
        <family val="1"/>
      </rPr>
      <t xml:space="preserve">“Monto pagado por el periodo</t>
    </r>
    <r>
      <rPr>
        <sz val="10"/>
        <color rgb="FF000000"/>
        <rFont val="Cambria"/>
        <family val="1"/>
      </rPr>
      <t xml:space="preserve"> Hago de su conocimiento que esta Dirección de Comunicación Social solo genera trámites </t>
    </r>
    <r>
      <rPr>
        <u val="single"/>
        <sz val="10"/>
        <color rgb="FF000000"/>
        <rFont val="Cambria"/>
        <family val="1"/>
      </rPr>
      <t xml:space="preserve">administrativos</t>
    </r>
    <r>
      <rPr>
        <sz val="10"/>
        <color rgb="FF000000"/>
        <rFont val="Cambria"/>
        <family val="1"/>
      </rPr>
      <t xml:space="preserve">, no el pago por la prestación de servicios, en este sentido se consideró cargar en esta celda el numero “0” cero, evitando caer en una anomalía por no cumplir con la carga del indicador,  toda vez que está dirección no realiza el pago por el periodo publicado, lo anterior acatando las funciones  del  Manual General de Organización del H. Ayuntamiento de San Luis Potosí, con fundamento en el numeral 3.2.2.3. Dirección de Comunicación Social. En la celda </t>
    </r>
    <r>
      <rPr>
        <b val="true"/>
        <u val="single"/>
        <sz val="10"/>
        <color rgb="FF000000"/>
        <rFont val="Cambria"/>
        <family val="1"/>
      </rPr>
      <t xml:space="preserve">“Clave única de identificación de campaña” </t>
    </r>
    <r>
      <rPr>
        <sz val="10"/>
        <color rgb="FF000000"/>
        <rFont val="Cambria"/>
        <family val="1"/>
      </rPr>
      <t xml:space="preserve">Se informa que por parte de esta Dirección no se catalogan las campañas por número o clave por lo que se considera que al tener que ser llenada la celda, es necesario colocar un número, por lo cual  se coloca el numero “0” cero, a fin de evitar el incumplimiento en el llenado del indicador. </t>
    </r>
    <r>
      <rPr>
        <sz val="11"/>
        <color rgb="FF000000"/>
        <rFont val="Calibri"/>
        <family val="2"/>
      </rPr>
      <t xml:space="preserve">NOTA 1: Se informa que lo correspondiente a ALGUNOS CONTRATOS se reportaran DESFASADOS derivado que los “Lineamientos para el ejercicio, administración y control del gasto de la Tesorería Municipal del H. Ayuntamiento del Municipio de San Luis Potosí, S.L.P.”, en el apartado 4.- Disposiciones generarles, establece sus criterios normativos, que no empatan con las fechas estipuladas por la CEGAIP (Comisión Estatal de Garantía y Acceso a la Información Pública del Estado de San Luis Potosí), ocasionando que algunos trámites se desfasen. NOTA 2: Se hace del conocimiento que se está realizando la versión pública de los contratos de Medios de Comunicación, guardando la confidencialidad respecto de los datos personales tratados, garantizando el ejercicio del derecho a la protección de datos personales en posesión y resguardo de esta Dirección. Se informa que en cuanto el Comité de Transparencia de este Municipio sesione, se enviaran para su aprobación. Lo anterior evitando incumplir en el uso, sustracción, divulgación, alteración, destrucción total o parcial de manera indebida de los datos personales que se encuentran bajo nuestra custodia. Con fundamento en la Ley General de Protección de Datos Personales en Posesión de los Sujetos Obligados y la Ley de Transparencia y Acceso a la Información Pública del Estado de San Luis Potosí.</t>
    </r>
  </si>
  <si>
    <t xml:space="preserve">Medios digitales</t>
  </si>
  <si>
    <t xml:space="preserve">DIGITAL</t>
  </si>
  <si>
    <t xml:space="preserve">48720-$104400</t>
  </si>
  <si>
    <t xml:space="preserve">35610.84-$35610.84</t>
  </si>
  <si>
    <t xml:space="preserve">Televisión</t>
  </si>
  <si>
    <t xml:space="preserve">TELEVISIÓN</t>
  </si>
  <si>
    <t xml:space="preserve">179660.64-$259248.64</t>
  </si>
  <si>
    <t xml:space="preserve">Radio</t>
  </si>
  <si>
    <t xml:space="preserve">RADIO</t>
  </si>
  <si>
    <t xml:space="preserve">60000-$60000</t>
  </si>
  <si>
    <t xml:space="preserve">20416-$32480</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Cine</t>
  </si>
  <si>
    <t xml:space="preserve">Espectaculares</t>
  </si>
  <si>
    <t xml:space="preserve">Medios Complementarios</t>
  </si>
  <si>
    <t xml:space="preserve">Otros servicios asociados</t>
  </si>
  <si>
    <t xml:space="preserve">Otros</t>
  </si>
  <si>
    <t xml:space="preserve">Campaña</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7</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 EDITORA MIVAL S.A. DE C.V. </t>
  </si>
  <si>
    <t xml:space="preserve">EMI870826V84</t>
  </si>
  <si>
    <t xml:space="preserve">Adjudicación directa</t>
  </si>
  <si>
    <t xml:space="preserve">El contrato se encuentra regido por el artículo 38 del Reglamento de Adquisiciones del H. Ayuntamiento de San Luis Potosí, S.L.P.</t>
  </si>
  <si>
    <t xml:space="preserve">Se realiza un mapeo general de los medios de comunicación locales y en base a su alcance y seguidores  se le invita a trabajar con este Gobierno Municipal,  así como a las propuestas que nos envían a esta Dirección de Comunicación Social.</t>
  </si>
  <si>
    <t xml:space="preserve"> EDITORA DE MEDIOS IMPRESOS S.A. DE C.V. </t>
  </si>
  <si>
    <t xml:space="preserve">EMI930104DS3</t>
  </si>
  <si>
    <t xml:space="preserve">ASESORIA POTOSINA A LA PUBLICIDAD S.C.</t>
  </si>
  <si>
    <t xml:space="preserve">APP020417V12</t>
  </si>
  <si>
    <t xml:space="preserve">DIARIO NET S.A. DE C.V.</t>
  </si>
  <si>
    <t xml:space="preserve">DNE151026NP2</t>
  </si>
  <si>
    <t xml:space="preserve">CIA. PERIODISTICA DEL SOL DE SAN LUIS POTOSÍ S.A. DE C.V.</t>
  </si>
  <si>
    <t xml:space="preserve">CPS7907244H2</t>
  </si>
  <si>
    <t xml:space="preserve">B-PARTERS S.C.</t>
  </si>
  <si>
    <t xml:space="preserve">BPA0607171S5</t>
  </si>
  <si>
    <t xml:space="preserve">EDGE CONSULTING S.A. de C.V.</t>
  </si>
  <si>
    <t xml:space="preserve">ECO0308112H3</t>
  </si>
  <si>
    <t xml:space="preserve">LETRAS E IMPRESIONES DE SAN LUIS POTOSI S.A DE C.V</t>
  </si>
  <si>
    <t xml:space="preserve">LEI090609DL6</t>
  </si>
  <si>
    <t xml:space="preserve">EL HERALDO COMPAÑÍA EDITORIAL DE MEXICO, S.A. DE C.V.</t>
  </si>
  <si>
    <t xml:space="preserve">HEM121030QL3</t>
  </si>
  <si>
    <t xml:space="preserve">TV AZTECA  S.A.B. DE C.V.</t>
  </si>
  <si>
    <t xml:space="preserve">TAZ960904V78</t>
  </si>
  <si>
    <t xml:space="preserve">CANAL XXI SA DE CV</t>
  </si>
  <si>
    <t xml:space="preserve">CXX980325UF6</t>
  </si>
  <si>
    <t xml:space="preserve">CABLE ADMINISTRADORA SA DE CV </t>
  </si>
  <si>
    <t xml:space="preserve">CAD751219669</t>
  </si>
  <si>
    <t xml:space="preserve">CABLE MASTER S.A. DE C.V.</t>
  </si>
  <si>
    <t xml:space="preserve">CMA031204Q71</t>
  </si>
  <si>
    <t xml:space="preserve">EDITORA MEXICANA SA DE CV</t>
  </si>
  <si>
    <t xml:space="preserve">EME981023AR7</t>
  </si>
  <si>
    <t xml:space="preserve">CENTRO DE TELECOMUNICACINES Y PUBLICIDAD DE MÉXICO S.A. DE C.V.</t>
  </si>
  <si>
    <t xml:space="preserve">CTP080805P99</t>
  </si>
  <si>
    <t xml:space="preserve">RTV COMUNICACIÓN SA DE CV</t>
  </si>
  <si>
    <t xml:space="preserve">RCO190128453</t>
  </si>
  <si>
    <t xml:space="preserve">NEWSPOT MEXICO SA DE CV</t>
  </si>
  <si>
    <t xml:space="preserve">NME061115TD1</t>
  </si>
  <si>
    <t xml:space="preserve">RADIO EXPRESION CULTURAL AC</t>
  </si>
  <si>
    <t xml:space="preserve">REC180927P83</t>
  </si>
  <si>
    <t xml:space="preserve">GOTY DIGITAL RADIAL SA DE CV</t>
  </si>
  <si>
    <t xml:space="preserve">GDR0405136H5</t>
  </si>
  <si>
    <t xml:space="preserve">MULTIMEDIOS  S.A DE C.V </t>
  </si>
  <si>
    <t xml:space="preserve">MUL0711147NA</t>
  </si>
  <si>
    <t xml:space="preserve">GRUPO ACIR S.A. DE C.V.</t>
  </si>
  <si>
    <t xml:space="preserve">GAC650608AM5</t>
  </si>
  <si>
    <t xml:space="preserve">MEXICO RADIO SA DE CV </t>
  </si>
  <si>
    <t xml:space="preserve">MRA630701AC0</t>
  </si>
  <si>
    <t xml:space="preserve">FUNDACIÓN NIKOLA TESLA A.C.</t>
  </si>
  <si>
    <t xml:space="preserve">FNT0304119T6</t>
  </si>
  <si>
    <t xml:space="preserve">LINGERIE &amp; SOLE S.A DE C.V </t>
  </si>
  <si>
    <t xml:space="preserve">LAS090619GP4</t>
  </si>
  <si>
    <t xml:space="preserve">MA. ABRAHAM MORENO RODRIGUEZ</t>
  </si>
  <si>
    <t xml:space="preserve">MA. ABRAHAM </t>
  </si>
  <si>
    <t xml:space="preserve"> MORENO </t>
  </si>
  <si>
    <t xml:space="preserve"> RODRIGUEZ</t>
  </si>
  <si>
    <t xml:space="preserve">MORM520316RP6 </t>
  </si>
  <si>
    <t xml:space="preserve">GERARDO RAUL VAZQUEZ PRIETO</t>
  </si>
  <si>
    <t xml:space="preserve">GERARDO RAUL </t>
  </si>
  <si>
    <t xml:space="preserve"> VAZQUEZ </t>
  </si>
  <si>
    <t xml:space="preserve"> PRIETO</t>
  </si>
  <si>
    <t xml:space="preserve">VAPG901030KE4</t>
  </si>
  <si>
    <t xml:space="preserve">JESUS SAID VEGA GUERRERO </t>
  </si>
  <si>
    <t xml:space="preserve">JESUS SAID</t>
  </si>
  <si>
    <t xml:space="preserve"> VEGA  </t>
  </si>
  <si>
    <t xml:space="preserve"> GUERRERO </t>
  </si>
  <si>
    <t xml:space="preserve">VEGJ000829117</t>
  </si>
  <si>
    <t xml:space="preserve">MARÍA LUISA PADRÓN MONCADA</t>
  </si>
  <si>
    <t xml:space="preserve">MARÍA LUISA</t>
  </si>
  <si>
    <t xml:space="preserve"> PADRÓN </t>
  </si>
  <si>
    <t xml:space="preserve">MONCADA</t>
  </si>
  <si>
    <t xml:space="preserve">PAML610117PWO</t>
  </si>
  <si>
    <t xml:space="preserve">GUILLERMO GONZALEZ CASTILLO</t>
  </si>
  <si>
    <t xml:space="preserve">GUILLERMO</t>
  </si>
  <si>
    <t xml:space="preserve"> GONZALEZ </t>
  </si>
  <si>
    <t xml:space="preserve"> CASTILLO</t>
  </si>
  <si>
    <t xml:space="preserve">GOCG7502097C5</t>
  </si>
  <si>
    <t xml:space="preserve">JOSE CECILIO MONZON RIVERA</t>
  </si>
  <si>
    <t xml:space="preserve">JOSE CECILIO </t>
  </si>
  <si>
    <t xml:space="preserve"> MONZON </t>
  </si>
  <si>
    <t xml:space="preserve"> RIVERA</t>
  </si>
  <si>
    <t xml:space="preserve">MORC5711252G3</t>
  </si>
  <si>
    <t xml:space="preserve">JOSE ANTONIO MEZA ROJO</t>
  </si>
  <si>
    <t xml:space="preserve">JOSE ANTONIO </t>
  </si>
  <si>
    <t xml:space="preserve"> MEZA </t>
  </si>
  <si>
    <t xml:space="preserve"> ROJO</t>
  </si>
  <si>
    <t xml:space="preserve">MERA650531NF7</t>
  </si>
  <si>
    <t xml:space="preserve">MANUEL BENJAMIN USTOA CASTRO</t>
  </si>
  <si>
    <t xml:space="preserve">MANUEL BENJAMIN </t>
  </si>
  <si>
    <t xml:space="preserve"> USTOA </t>
  </si>
  <si>
    <t xml:space="preserve">CASTRO</t>
  </si>
  <si>
    <t xml:space="preserve">UOCM730331QP8</t>
  </si>
  <si>
    <t xml:space="preserve">OMAR ALEJANDRO NIÑO PEREZ</t>
  </si>
  <si>
    <t xml:space="preserve">OMAR ALEJANDRO </t>
  </si>
  <si>
    <t xml:space="preserve"> NIÑO </t>
  </si>
  <si>
    <t xml:space="preserve"> PEREZ</t>
  </si>
  <si>
    <t xml:space="preserve">NIPO7901139C5</t>
  </si>
  <si>
    <t xml:space="preserve">GALINDO &amp; ARRIAGA CONSULTORIA Y SERVICIOS S.A. DE C.V.</t>
  </si>
  <si>
    <t xml:space="preserve">GAA180611E37</t>
  </si>
  <si>
    <t xml:space="preserve">ENRIQUE HERNANDEZ PADRÓN</t>
  </si>
  <si>
    <t xml:space="preserve">ENRIQUE </t>
  </si>
  <si>
    <t xml:space="preserve"> HERNANDEZ </t>
  </si>
  <si>
    <t xml:space="preserve"> PADRÓN</t>
  </si>
  <si>
    <t xml:space="preserve">HEPE651122235</t>
  </si>
  <si>
    <t xml:space="preserve">GRUPO EMPRESARIAL GRIVS, S.A DE C.V</t>
  </si>
  <si>
    <t xml:space="preserve">GEG1006283S3</t>
  </si>
  <si>
    <t xml:space="preserve">ZAFIRO CONCEPCIÓN ZAMARRIPA PONCE</t>
  </si>
  <si>
    <t xml:space="preserve">ZAFIRO CONCEPCIÓN </t>
  </si>
  <si>
    <t xml:space="preserve"> ZAMARRIPA </t>
  </si>
  <si>
    <t xml:space="preserve"> PONCE</t>
  </si>
  <si>
    <t xml:space="preserve">ZAPZ771102FV4</t>
  </si>
  <si>
    <t xml:space="preserve">ALBERTO MANUEL YAÑEZ LUNA</t>
  </si>
  <si>
    <t xml:space="preserve">ALBERTO MANUEL </t>
  </si>
  <si>
    <t xml:space="preserve"> YAÑEZ </t>
  </si>
  <si>
    <t xml:space="preserve"> LUNA</t>
  </si>
  <si>
    <t xml:space="preserve">YALA841106MH8</t>
  </si>
  <si>
    <t xml:space="preserve">TORRE DE COMUNICACIÓN DE MULTIMEDIOS S.A. DE C.V.</t>
  </si>
  <si>
    <t xml:space="preserve">TCM110614SU3</t>
  </si>
  <si>
    <t xml:space="preserve">VICENTE JUAREZ GUTIERREZ</t>
  </si>
  <si>
    <t xml:space="preserve">VICENTE </t>
  </si>
  <si>
    <t xml:space="preserve"> JUAREZ </t>
  </si>
  <si>
    <t xml:space="preserve">GUTIERREZ</t>
  </si>
  <si>
    <t xml:space="preserve">JUGV540608161</t>
  </si>
  <si>
    <t xml:space="preserve">JUAN FRANCISCO OCTAVIO RAMIREZ AGUILAR</t>
  </si>
  <si>
    <t xml:space="preserve">JUAN FRANCISCO OCTAVIO </t>
  </si>
  <si>
    <t xml:space="preserve"> RAMIREZ </t>
  </si>
  <si>
    <t xml:space="preserve"> AGUILAR</t>
  </si>
  <si>
    <t xml:space="preserve">RAAJ801004DS3</t>
  </si>
  <si>
    <t xml:space="preserve">CANDY ANAHÍ TORRES GONZÁLEZ</t>
  </si>
  <si>
    <t xml:space="preserve">CANDY ANAHÍ </t>
  </si>
  <si>
    <t xml:space="preserve"> TORRES </t>
  </si>
  <si>
    <t xml:space="preserve"> GONZÁLEZ</t>
  </si>
  <si>
    <t xml:space="preserve">TOGC871219TL3</t>
  </si>
  <si>
    <t xml:space="preserve">JOSÉ ANTONIO TORRES MÉNDEZ</t>
  </si>
  <si>
    <t xml:space="preserve">JOSÉ ANTONIO</t>
  </si>
  <si>
    <t xml:space="preserve"> MÉNDEZ</t>
  </si>
  <si>
    <t xml:space="preserve">TOMA580906MG3</t>
  </si>
  <si>
    <t xml:space="preserve">GAMALIEL VAZQUEZ MARTÍNEZ</t>
  </si>
  <si>
    <t xml:space="preserve">GAMALIEL </t>
  </si>
  <si>
    <t xml:space="preserve">MARTÍNEZ</t>
  </si>
  <si>
    <t xml:space="preserve">VAMG8404071R2</t>
  </si>
  <si>
    <t xml:space="preserve">OMAR JAVIER GALLEGOS RODRIGUEZ</t>
  </si>
  <si>
    <t xml:space="preserve">OMAR JAVIER </t>
  </si>
  <si>
    <t xml:space="preserve"> GALLEGOS </t>
  </si>
  <si>
    <t xml:space="preserve">GARO600510FYA</t>
  </si>
  <si>
    <t xml:space="preserve">MICHELLE JASMINE AAYADI GARCIN </t>
  </si>
  <si>
    <t xml:space="preserve">MICHELLE JASMINE </t>
  </si>
  <si>
    <t xml:space="preserve"> AAYADI  </t>
  </si>
  <si>
    <t xml:space="preserve"> GARCIN </t>
  </si>
  <si>
    <t xml:space="preserve">AAGM960131VD2</t>
  </si>
  <si>
    <t xml:space="preserve">VICTOR HUGO MARTINEZ GALVAN </t>
  </si>
  <si>
    <t xml:space="preserve">VICTOR HUGO </t>
  </si>
  <si>
    <t xml:space="preserve"> MARTINEZ  </t>
  </si>
  <si>
    <t xml:space="preserve"> GALVAN </t>
  </si>
  <si>
    <t xml:space="preserve">MAGV951126342</t>
  </si>
  <si>
    <t xml:space="preserve">EMMANUEL MENDOZA ROBLEDO</t>
  </si>
  <si>
    <t xml:space="preserve"> MENDOZA </t>
  </si>
  <si>
    <t xml:space="preserve"> ROBLEDO</t>
  </si>
  <si>
    <t xml:space="preserve">MERE890407TE5</t>
  </si>
  <si>
    <t xml:space="preserve">ALMA PATRICIA VELAZQUEZ ROQUE</t>
  </si>
  <si>
    <t xml:space="preserve">ALMA PATRICIA </t>
  </si>
  <si>
    <t xml:space="preserve"> VELAZQUEZ </t>
  </si>
  <si>
    <t xml:space="preserve"> ROQUE</t>
  </si>
  <si>
    <t xml:space="preserve">VERA651026GV4</t>
  </si>
  <si>
    <t xml:space="preserve">RAUL CORONADO RODRIGUEZ</t>
  </si>
  <si>
    <t xml:space="preserve"> CORONADO </t>
  </si>
  <si>
    <t xml:space="preserve">CORR541017Q36</t>
  </si>
  <si>
    <t xml:space="preserve">CARLOS RUBEN BARCENAS MARTINEZ </t>
  </si>
  <si>
    <t xml:space="preserve">CARLOS RUBEN </t>
  </si>
  <si>
    <t xml:space="preserve"> BARCENAS  </t>
  </si>
  <si>
    <t xml:space="preserve"> MARTINEZ </t>
  </si>
  <si>
    <t xml:space="preserve">BAMC7412213VA</t>
  </si>
  <si>
    <t xml:space="preserve">REYES &amp; AGUNDIS S. DE R.L. DE C.V.</t>
  </si>
  <si>
    <t xml:space="preserve">RAA160928SR8</t>
  </si>
  <si>
    <t xml:space="preserve">VAPROSA S.A. DE C.V.</t>
  </si>
  <si>
    <t xml:space="preserve">VAP9802063EA</t>
  </si>
  <si>
    <t xml:space="preserve">JOSE REFUGIO OJEDA MARTELL </t>
  </si>
  <si>
    <t xml:space="preserve">JOSE REFUGIO </t>
  </si>
  <si>
    <t xml:space="preserve"> OJEDA  </t>
  </si>
  <si>
    <t xml:space="preserve">MARTELL </t>
  </si>
  <si>
    <t xml:space="preserve">OEMR850608UQ0</t>
  </si>
  <si>
    <t xml:space="preserve">ANGEL NARVAEZ MELO</t>
  </si>
  <si>
    <t xml:space="preserve">ANGEL </t>
  </si>
  <si>
    <t xml:space="preserve"> NARVAEZ </t>
  </si>
  <si>
    <t xml:space="preserve">MELO</t>
  </si>
  <si>
    <t xml:space="preserve">NAMA950802QX2</t>
  </si>
  <si>
    <t xml:space="preserve">COMPAÑÍA EDITORA REGIONAL DEL CENTRO S.A. DE C.V.</t>
  </si>
  <si>
    <t xml:space="preserve">ERC851023DG9</t>
  </si>
  <si>
    <t xml:space="preserve">ARMANDO ALVAREZ DE LOS RIOS</t>
  </si>
  <si>
    <t xml:space="preserve">ARMANDO </t>
  </si>
  <si>
    <t xml:space="preserve"> ALVAREZ </t>
  </si>
  <si>
    <t xml:space="preserve"> DE LOS RIOS</t>
  </si>
  <si>
    <t xml:space="preserve">AARA750405BS6</t>
  </si>
  <si>
    <t xml:space="preserve">SARA EDWINA AGUILAR LOPEZ</t>
  </si>
  <si>
    <t xml:space="preserve">SARA EDWINA </t>
  </si>
  <si>
    <t xml:space="preserve"> AGUILAR </t>
  </si>
  <si>
    <t xml:space="preserve"> LOPEZ</t>
  </si>
  <si>
    <t xml:space="preserve">AULS89021865A</t>
  </si>
  <si>
    <t xml:space="preserve">CLAUDIA FRIAS CANO</t>
  </si>
  <si>
    <t xml:space="preserve">CLAUDIA </t>
  </si>
  <si>
    <t xml:space="preserve"> FRIAS </t>
  </si>
  <si>
    <t xml:space="preserve"> CANO</t>
  </si>
  <si>
    <t xml:space="preserve">FICC660904842</t>
  </si>
  <si>
    <t xml:space="preserve">BATUTA PRODUCCIONES S.A. DE C.V.</t>
  </si>
  <si>
    <t xml:space="preserve">BPR130131A5A</t>
  </si>
  <si>
    <t xml:space="preserve">JOSÉ ÁNGEL PIÑA LOREDO</t>
  </si>
  <si>
    <t xml:space="preserve">JOSÉ ÁNGEL</t>
  </si>
  <si>
    <t xml:space="preserve"> PIÑA </t>
  </si>
  <si>
    <t xml:space="preserve">LOREDO</t>
  </si>
  <si>
    <t xml:space="preserve">PILA8411187FA</t>
  </si>
  <si>
    <t xml:space="preserve">JUAN N. CORINAS GARZA</t>
  </si>
  <si>
    <t xml:space="preserve">JUAN N. </t>
  </si>
  <si>
    <t xml:space="preserve">CORINAS </t>
  </si>
  <si>
    <t xml:space="preserve"> GARZA</t>
  </si>
  <si>
    <t xml:space="preserve">COGJ570713E77</t>
  </si>
  <si>
    <t xml:space="preserve">JESUS PADRON VAZQUEZ </t>
  </si>
  <si>
    <t xml:space="preserve">JESUS </t>
  </si>
  <si>
    <t xml:space="preserve"> PADRON  </t>
  </si>
  <si>
    <t xml:space="preserve">VAZQUEZ </t>
  </si>
  <si>
    <t xml:space="preserve">PAVJ6511252V3</t>
  </si>
  <si>
    <t xml:space="preserve">EMSAVALLES PUBLICIDAD S. DE R.L. DE C.V.</t>
  </si>
  <si>
    <t xml:space="preserve">EPU070530R94</t>
  </si>
  <si>
    <t xml:space="preserve">FRANCISCO EVERARDO CORONADO MARTINEZ</t>
  </si>
  <si>
    <t xml:space="preserve">FRANCISCO EVERARDO </t>
  </si>
  <si>
    <t xml:space="preserve"> MARTINEZ</t>
  </si>
  <si>
    <t xml:space="preserve">COMF780129S59</t>
  </si>
  <si>
    <t xml:space="preserve">JESUS RAMIREZ JURADO</t>
  </si>
  <si>
    <t xml:space="preserve">JURADO</t>
  </si>
  <si>
    <t xml:space="preserve">RAJJ860918FW5</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t>
  </si>
  <si>
    <t xml:space="preserve">Difusion por radio, televisión y otros medios de mensajes sobre programas y actividades Gubernamentales </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S/0001/2020</t>
  </si>
  <si>
    <t xml:space="preserve">http://www.cegaipslp.org.mx/HV2020Dos.nsf/nombre_de_la_vista/7CD56A5645D80F2C862585D9006826A1/$File/VPCONTRATOS.pdf</t>
  </si>
  <si>
    <t xml:space="preserve">http://www.cegaipslp.org.mx/HV2020Dos.nsf/nombre_de_la_vista/7A51D1E0ED8EEB6E862585D0006748B9/$File/84XXIXB.pdf</t>
  </si>
  <si>
    <t xml:space="preserve">F FP48163 FP48164</t>
  </si>
  <si>
    <t xml:space="preserve">http://www.cegaipslp.org.mx/HV2020Dos.nsf/nombre_de_la_vista/D44DE1857E4C6CE8862585D1004F77E3/$File/CS-0001-2020.zip</t>
  </si>
  <si>
    <t xml:space="preserve">CS/0002/2020</t>
  </si>
  <si>
    <t xml:space="preserve">F FS8532</t>
  </si>
  <si>
    <t xml:space="preserve">http://www.cegaipslp.org.mx/HV2020Dos.nsf/nombre_de_la_vista/896364235BA8322D862585D1004FCCBF/$File/CS-0002-2020+F+FS8532.pdf</t>
  </si>
  <si>
    <t xml:space="preserve">CS/0004/2020</t>
  </si>
  <si>
    <t xml:space="preserve">F PI3499</t>
  </si>
  <si>
    <t xml:space="preserve">http://www.cegaipslp.org.mx/HV2020Dos.nsf/nombre_de_la_vista/D1730EF85DDE80A7862585D1004FFADA/$File/CS-0004-2020+F+PI3499.pdf</t>
  </si>
  <si>
    <t xml:space="preserve">CS/0005/2020</t>
  </si>
  <si>
    <t xml:space="preserve">F DN1378</t>
  </si>
  <si>
    <t xml:space="preserve">http://www.cegaipslp.org.mx/HV2020Dos.nsf/nombre_de_la_vista/10FC004957400BB7862585D100503153/$File/CS-0005-2020+F+DN1378.pdf</t>
  </si>
  <si>
    <t xml:space="preserve">CS/0006/2020</t>
  </si>
  <si>
    <t xml:space="preserve">F AXAA0000047330 - AIAA00000019</t>
  </si>
  <si>
    <t xml:space="preserve">http://www.cegaipslp.org.mx/HV2020Dos.nsf/nombre_de_la_vista/5AD7DA935736C236862585D100505883/$File/CS-0006-2020.zip</t>
  </si>
  <si>
    <t xml:space="preserve">CS/0007/2020</t>
  </si>
  <si>
    <t xml:space="preserve">F 261</t>
  </si>
  <si>
    <t xml:space="preserve">http://www.cegaipslp.org.mx/HV2020Dos.nsf/nombre_de_la_vista/E3D25840BE916A4C862585D1005096D2/$File/CS-0007-2020+F+261.pdf</t>
  </si>
  <si>
    <t xml:space="preserve">CS/0008/2020</t>
  </si>
  <si>
    <t xml:space="preserve">F A2467</t>
  </si>
  <si>
    <t xml:space="preserve">http://www.cegaipslp.org.mx/HV2020Dos.nsf/nombre_de_la_vista/2ABE4C7DBE40BC74862585D10051D96A/$File/CS-0008-2020+F+A2467.pdf</t>
  </si>
  <si>
    <t xml:space="preserve">CS/0009/2020</t>
  </si>
  <si>
    <t xml:space="preserve">F FFVB2174  -  FFVB2115</t>
  </si>
  <si>
    <t xml:space="preserve">http://www.cegaipslp.org.mx/HV2020Dos.nsf/nombre_de_la_vista/DECDF148B65249B3862585D100522786/$File/CS-0009-2020.zip</t>
  </si>
  <si>
    <t xml:space="preserve">CS/0010/2020</t>
  </si>
  <si>
    <t xml:space="preserve">F S749</t>
  </si>
  <si>
    <t xml:space="preserve">http://www.cegaipslp.org.mx/HV2020Dos.nsf/nombre_de_la_vista/B45D7A5381085DC4862585D10052590C/$File/CS-0010-2020+F+S749.pdf</t>
  </si>
  <si>
    <t xml:space="preserve">CS/0016/2020</t>
  </si>
  <si>
    <t xml:space="preserve">F FS4724 -  FS4669</t>
  </si>
  <si>
    <t xml:space="preserve">http://www.cegaipslp.org.mx/HV2020Dos.nsf/nombre_de_la_vista/34571626E63ED46F862585D10052889B/$File/CS-0016-2020.zip</t>
  </si>
  <si>
    <t xml:space="preserve">CS/0017/2020</t>
  </si>
  <si>
    <t xml:space="preserve">F LF16557</t>
  </si>
  <si>
    <t xml:space="preserve">http://www.cegaipslp.org.mx/HV2020Dos.nsf/nombre_de_la_vista/FAEA59B463888C07862585D10052D492/$File/CS-0017-2020+F+LF16557.pdf</t>
  </si>
  <si>
    <t xml:space="preserve">CS/0018/2020</t>
  </si>
  <si>
    <t xml:space="preserve">F 143</t>
  </si>
  <si>
    <t xml:space="preserve">http://www.cegaipslp.org.mx/HV2020Dos.nsf/nombre_de_la_vista/1C34D1AFAD73A1FE862585D10053F37E/$File/CS-0018-2020+F+143.pdf</t>
  </si>
  <si>
    <t xml:space="preserve">CS/0019/2020</t>
  </si>
  <si>
    <t xml:space="preserve">F 852</t>
  </si>
  <si>
    <t xml:space="preserve">http://www.cegaipslp.org.mx/HV2020Dos.nsf/nombre_de_la_vista/88D253F047431AB1862585D10054F960/$File/CS-0019-2020+F+852.pdf</t>
  </si>
  <si>
    <t xml:space="preserve">CS/0020/2020</t>
  </si>
  <si>
    <t xml:space="preserve">F 10207</t>
  </si>
  <si>
    <t xml:space="preserve">http://www.cegaipslp.org.mx/HV2020Dos.nsf/nombre_de_la_vista/91BE7A2E48351368862585D100551D7D/$File/CS-0020-2020+F+10207.pdf</t>
  </si>
  <si>
    <t xml:space="preserve">CS/0021/2020</t>
  </si>
  <si>
    <t xml:space="preserve">F 30010218</t>
  </si>
  <si>
    <t xml:space="preserve">http://www.cegaipslp.org.mx/HV2020Dos.nsf/nombre_de_la_vista/05E10D750E9BC3C7862585D100555B51/$File/CS-0021-2020+F+30010218.pdf</t>
  </si>
  <si>
    <t xml:space="preserve">CS/0022/2020</t>
  </si>
  <si>
    <t xml:space="preserve">F 60</t>
  </si>
  <si>
    <t xml:space="preserve">http://www.cegaipslp.org.mx/HV2020Dos.nsf/nombre_de_la_vista/546FE8F7631328FB862585D100557EA5/$File/CS-0022-2020+F+60.pdf</t>
  </si>
  <si>
    <t xml:space="preserve">CS/0023/2020</t>
  </si>
  <si>
    <t xml:space="preserve">F 1328</t>
  </si>
  <si>
    <t xml:space="preserve">http://www.cegaipslp.org.mx/HV2020Dos.nsf/nombre_de_la_vista/C8A74AB6E5A94ADC862585D10055A3CA/$File/CS-0023-2020+F+1328.pdf</t>
  </si>
  <si>
    <t xml:space="preserve">CS/0024/2020</t>
  </si>
  <si>
    <t xml:space="preserve">F 58</t>
  </si>
  <si>
    <t xml:space="preserve">http://www.cegaipslp.org.mx/HV2020Dos.nsf/nombre_de_la_vista/AA01A0D087FEC40D862585D10055D343/$File/CS-0024-2020+F+58.pdf</t>
  </si>
  <si>
    <t xml:space="preserve">CS/0026/2020</t>
  </si>
  <si>
    <t xml:space="preserve">F SLP7746</t>
  </si>
  <si>
    <t xml:space="preserve">http://www.cegaipslp.org.mx/HV2020Dos.nsf/nombre_de_la_vista/F2F85E53BCDE6AF5862585D1005618AD/$File/CS-0026-2020+F+SLP7746.pdf</t>
  </si>
  <si>
    <t xml:space="preserve">CS/0027/2020</t>
  </si>
  <si>
    <t xml:space="preserve">F MYA84975</t>
  </si>
  <si>
    <t xml:space="preserve">http://www.cegaipslp.org.mx/HV2020Dos.nsf/nombre_de_la_vista/6C90CEB0D0A42169862585D100564979/$File/CS-0027-2020+F+MYA84975.pdf</t>
  </si>
  <si>
    <t xml:space="preserve">CS/0028/2020</t>
  </si>
  <si>
    <t xml:space="preserve">F SP0036055422</t>
  </si>
  <si>
    <t xml:space="preserve">http://www.cegaipslp.org.mx/HV2020Dos.nsf/nombre_de_la_vista/1CEF0E63A2BBA8ED862585D100567C1B/$File/CS-0028-2020+F+SP0036055422.pdf</t>
  </si>
  <si>
    <t xml:space="preserve">CS/0030/2020</t>
  </si>
  <si>
    <t xml:space="preserve">F BXAC000000491</t>
  </si>
  <si>
    <t xml:space="preserve">http://www.cegaipslp.org.mx/HV2020Dos.nsf/nombre_de_la_vista/932A71C6E5C1B3B4862585D100590AC8/$File/CS-0030-2020+F+BXAC000000491.pdf</t>
  </si>
  <si>
    <t xml:space="preserve">CS/0031/2020</t>
  </si>
  <si>
    <t xml:space="preserve">F 1110 - 1119</t>
  </si>
  <si>
    <t xml:space="preserve">http://www.cegaipslp.org.mx/HV2020Dos.nsf/nombre_de_la_vista/0629DA1D168396E6862585D10059723E/$File/CS-0031-2020.zip</t>
  </si>
  <si>
    <t xml:space="preserve">CS/0034/2020</t>
  </si>
  <si>
    <t xml:space="preserve">FF 06821</t>
  </si>
  <si>
    <t xml:space="preserve">http://www.cegaipslp.org.mx/HV2020Dos.nsf/nombre_de_la_vista/9202A4DBD8AF0DFD862585D10059B021/$File/CS-0034-2020+FF+06821.pdf</t>
  </si>
  <si>
    <t xml:space="preserve">CS/0035/2020</t>
  </si>
  <si>
    <t xml:space="preserve">F 634</t>
  </si>
  <si>
    <t xml:space="preserve">http://www.cegaipslp.org.mx/HV2020Dos.nsf/nombre_de_la_vista/3E3268EF4CF1419D862585D1005A4CB2/$File/CS-0035-2020+F+634.pdf</t>
  </si>
  <si>
    <t xml:space="preserve">CS/0036/2020</t>
  </si>
  <si>
    <t xml:space="preserve">FF C0C59</t>
  </si>
  <si>
    <t xml:space="preserve">http://www.cegaipslp.org.mx/HV2020Dos.nsf/nombre_de_la_vista/719BDEA0171ADDF2862585D1005A7EF4/$File/CS-0036-2020+FF+C0C59.pdf</t>
  </si>
  <si>
    <t xml:space="preserve">CS/0037/2020</t>
  </si>
  <si>
    <t xml:space="preserve">F 7</t>
  </si>
  <si>
    <t xml:space="preserve">http://www.cegaipslp.org.mx/HV2020Dos.nsf/nombre_de_la_vista/4DE5855102642829862585D1005AA3A8/$File/CS-0037-2020+F+7.pdf</t>
  </si>
  <si>
    <t xml:space="preserve">CS/0039/2020</t>
  </si>
  <si>
    <t xml:space="preserve">F 186</t>
  </si>
  <si>
    <t xml:space="preserve">http://www.cegaipslp.org.mx/HV2020Dos.nsf/nombre_de_la_vista/928203DF524EBC9B862585D1005ACB3C/$File/CS-0039-2020+F+186.pdf</t>
  </si>
  <si>
    <t xml:space="preserve">CS/0040/2020</t>
  </si>
  <si>
    <t xml:space="preserve">F A16</t>
  </si>
  <si>
    <t xml:space="preserve">http://www.cegaipslp.org.mx/HV2020Dos.nsf/nombre_de_la_vista/DB8470D1228543D6862585D1005B1C13/$File/CS-0040-2020+F+A16.pdf</t>
  </si>
  <si>
    <t xml:space="preserve">CS/0041/2020</t>
  </si>
  <si>
    <t xml:space="preserve">FF ED962</t>
  </si>
  <si>
    <t xml:space="preserve">http://www.cegaipslp.org.mx/HV2020Dos.nsf/nombre_de_la_vista/62321DE6E46FE2D2862585D1005B439D/$File/CS-0041-2020+FF+ED962.pdf</t>
  </si>
  <si>
    <t xml:space="preserve">CS/0043/2020</t>
  </si>
  <si>
    <t xml:space="preserve">F 94</t>
  </si>
  <si>
    <t xml:space="preserve">http://www.cegaipslp.org.mx/HV2020Dos.nsf/nombre_de_la_vista/1E04C0B30DE457B6862585D1005B68EE/$File/CS-0043-2020+F+94.pdf</t>
  </si>
  <si>
    <t xml:space="preserve">CS/0044/2020</t>
  </si>
  <si>
    <t xml:space="preserve">F 167</t>
  </si>
  <si>
    <t xml:space="preserve">http://www.cegaipslp.org.mx/HV2020Dos.nsf/nombre_de_la_vista/7E5B1FF02897EA90862585D1005BA298/$File/CS-0044-2020+F+167.pdf</t>
  </si>
  <si>
    <t xml:space="preserve">CS/0045/2020</t>
  </si>
  <si>
    <t xml:space="preserve">F 70</t>
  </si>
  <si>
    <t xml:space="preserve">http://www.cegaipslp.org.mx/HV2020Dos.nsf/nombre_de_la_vista/06319DB244CC739A862585D1005BC9EC/$File/CS-0045-2020+F+70.pdf</t>
  </si>
  <si>
    <t xml:space="preserve">CS/0046/2020</t>
  </si>
  <si>
    <t xml:space="preserve">F 218</t>
  </si>
  <si>
    <t xml:space="preserve">http://www.cegaipslp.org.mx/HV2020Dos.nsf/nombre_de_la_vista/5429F9C7E991665E862585D1005BEE4F/$File/CS-0046-2020+F+218.pdf</t>
  </si>
  <si>
    <t xml:space="preserve">CS/0048/2020</t>
  </si>
  <si>
    <t xml:space="preserve">F 5AC24</t>
  </si>
  <si>
    <t xml:space="preserve">http://www.cegaipslp.org.mx/HV2020Dos.nsf/nombre_de_la_vista/629CA353DD8FD381862585D1005C0F7D/$File/CS-0048-2020+FF+5AC24.pdf</t>
  </si>
  <si>
    <t xml:space="preserve">CS/0049/2020</t>
  </si>
  <si>
    <t xml:space="preserve">F 403</t>
  </si>
  <si>
    <t xml:space="preserve">http://www.cegaipslp.org.mx/HV2020Dos.nsf/nombre_de_la_vista/ABDEFBD32001DF92862585D1005CBFE7/$File/CS-0049-2020+F403.pdf</t>
  </si>
  <si>
    <t xml:space="preserve">CS/0050/2020</t>
  </si>
  <si>
    <t xml:space="preserve">F 190</t>
  </si>
  <si>
    <t xml:space="preserve">http://www.cegaipslp.org.mx/HV2020Dos.nsf/nombre_de_la_vista/D4395B1E4272B307862585D1005CE662/$File/CS-0050-2020+F+190.pdf</t>
  </si>
  <si>
    <t xml:space="preserve">CS/0052/2020</t>
  </si>
  <si>
    <t xml:space="preserve">FF 8287B</t>
  </si>
  <si>
    <t xml:space="preserve">http://www.cegaipslp.org.mx/HV2020Dos.nsf/nombre_de_la_vista/F75EA38FA1175E77862585D1005D144A/$File/CS-0052-2020+FF+8287B.pdf</t>
  </si>
  <si>
    <t xml:space="preserve">CS/0053/2020</t>
  </si>
  <si>
    <t xml:space="preserve">F 850</t>
  </si>
  <si>
    <t xml:space="preserve">http://www.cegaipslp.org.mx/HV2020Dos.nsf/nombre_de_la_vista/1AEEFEC6E8A998B3862585D1005D420A/$File/CS-0053-2020+F+850.pdf</t>
  </si>
  <si>
    <t xml:space="preserve">CS/0054/2020</t>
  </si>
  <si>
    <t xml:space="preserve">F 324</t>
  </si>
  <si>
    <t xml:space="preserve">http://www.cegaipslp.org.mx/HV2020Dos.nsf/nombre_de_la_vista/23CE17FEAD4C03AE862585D1005F0CD9/$File/CS-0054-2020+F+324.pdf</t>
  </si>
  <si>
    <t xml:space="preserve">CS/0055/2020</t>
  </si>
  <si>
    <t xml:space="preserve">F 138</t>
  </si>
  <si>
    <t xml:space="preserve">http://www.cegaipslp.org.mx/HV2020Dos.nsf/nombre_de_la_vista/5E39A831D5FB08B3862585D1005F3892/$File/CS-0055-2020+F+138.pdf</t>
  </si>
  <si>
    <t xml:space="preserve">CS/0056/2020</t>
  </si>
  <si>
    <t xml:space="preserve">F 23</t>
  </si>
  <si>
    <t xml:space="preserve">http://www.cegaipslp.org.mx/HV2020Dos.nsf/nombre_de_la_vista/9E20E6CE82931FF3862585D1005F950C/$File/CS-0056-2020+F+23.pdf</t>
  </si>
  <si>
    <t xml:space="preserve">CS/0058/2020</t>
  </si>
  <si>
    <t xml:space="preserve">FF 67803</t>
  </si>
  <si>
    <t xml:space="preserve">http://www.cegaipslp.org.mx/HV2020Dos.nsf/nombre_de_la_vista/64F54F3DC5F45B23862585D1005FC3C0/$File/CS-0058-2020+FF+67803.pdf</t>
  </si>
  <si>
    <t xml:space="preserve">CS/0059/2020</t>
  </si>
  <si>
    <t xml:space="preserve">F 32</t>
  </si>
  <si>
    <t xml:space="preserve">http://www.cegaipslp.org.mx/HV2020Dos.nsf/nombre_de_la_vista/1C6CA18A43550FE3862585D1005FF955/$File/CS-0059-2020+F+32.pdf</t>
  </si>
  <si>
    <t xml:space="preserve">CS/0061/2020</t>
  </si>
  <si>
    <t xml:space="preserve">F 223</t>
  </si>
  <si>
    <t xml:space="preserve">http://www.cegaipslp.org.mx/HV2020Dos.nsf/nombre_de_la_vista/A0C0DF6FC0A3E5BB862585D100602524/$File/CS-0061-2020+F+223.pdf</t>
  </si>
  <si>
    <t xml:space="preserve">CS/0062/2020</t>
  </si>
  <si>
    <t xml:space="preserve">FF 82BA4</t>
  </si>
  <si>
    <t xml:space="preserve">http://www.cegaipslp.org.mx/HV2020Dos.nsf/nombre_de_la_vista/D23A732264EAF23F862585D100606C07/$File/CS-0062-2020+FF+82BA4.pdf</t>
  </si>
  <si>
    <t xml:space="preserve">CS/0063/2020</t>
  </si>
  <si>
    <t xml:space="preserve">F 9</t>
  </si>
  <si>
    <t xml:space="preserve">http://www.cegaipslp.org.mx/HV2020Dos.nsf/nombre_de_la_vista/08CC37058018B9CB862585D100609652/$File/CS-0063-2020+F+9.pdf</t>
  </si>
  <si>
    <t xml:space="preserve">CS/0064/2020</t>
  </si>
  <si>
    <t xml:space="preserve">FF 63905</t>
  </si>
  <si>
    <t xml:space="preserve">http://www.cegaipslp.org.mx/HV2020Dos.nsf/nombre_de_la_vista/252186851E280E82862585D10060CE30/$File/CS-0064-2020+FF+63905.pdf</t>
  </si>
  <si>
    <t xml:space="preserve">CS/0065/2020</t>
  </si>
  <si>
    <t xml:space="preserve">FF BAC57</t>
  </si>
  <si>
    <t xml:space="preserve">http://www.cegaipslp.org.mx/HV2020Dos.nsf/nombre_de_la_vista/E8F69E99B7A7C287862585D10060FF65/$File/CS-0065-2020+FF+BAC57.pdf</t>
  </si>
  <si>
    <t xml:space="preserve">CS/0066/2020</t>
  </si>
  <si>
    <t xml:space="preserve">F A977</t>
  </si>
  <si>
    <t xml:space="preserve">http://www.cegaipslp.org.mx/HV2020Dos.nsf/nombre_de_la_vista/5B332761035F0AB9862585D100612BC2/$File/CS-0066-2020+F+A977.pdf</t>
  </si>
  <si>
    <t xml:space="preserve">CS/0067/2020</t>
  </si>
  <si>
    <t xml:space="preserve">FF C9D91</t>
  </si>
  <si>
    <t xml:space="preserve">http://www.cegaipslp.org.mx/HV2020Dos.nsf/nombre_de_la_vista/6DE7788DB9CC4373862585D100615547/$File/CS-0067-2020+FF+C9D91.pdf</t>
  </si>
  <si>
    <t xml:space="preserve">CS/0069/2020</t>
  </si>
  <si>
    <t xml:space="preserve">http://www.cegaipslp.org.mx/HV2020Dos.nsf/nombre_de_la_vista/6A114667CAD38394862585D10061D939/$File/CS-0069-2020+F+167.pdf</t>
  </si>
  <si>
    <t xml:space="preserve">CS/0071/2020</t>
  </si>
  <si>
    <t xml:space="preserve">F B79</t>
  </si>
  <si>
    <t xml:space="preserve">http://www.cegaipslp.org.mx/HV2020Dos.nsf/nombre_de_la_vista/8C1DB343D6E745DC862585D10061FC53/$File/CS-0071-2020+F+B79.pdf</t>
  </si>
  <si>
    <t xml:space="preserve">CS/0072/2020</t>
  </si>
  <si>
    <t xml:space="preserve">F 009</t>
  </si>
  <si>
    <t xml:space="preserve">http://www.cegaipslp.org.mx/HV2020Dos.nsf/nombre_de_la_vista/E4D7E14D3EF866A6862585D100621DC3/$File/CS-0072-2020+F+00009.pdf</t>
  </si>
  <si>
    <t xml:space="preserve">CS/0073/2020</t>
  </si>
  <si>
    <t xml:space="preserve">F 56</t>
  </si>
  <si>
    <t xml:space="preserve">http://www.cegaipslp.org.mx/HV2020Dos.nsf/nombre_de_la_vista/DB0F420B4286855C862585D100624698/$File/CS-0073-2020+F+56.pdf</t>
  </si>
  <si>
    <t xml:space="preserve">CS/0075/2020</t>
  </si>
  <si>
    <t xml:space="preserve">F 219</t>
  </si>
  <si>
    <t xml:space="preserve">http://www.cegaipslp.org.mx/HV2020Dos.nsf/nombre_de_la_vista/33BE0F5243360ED5862585D100628387/$File/CS-0075-2020+F+219.pdf</t>
  </si>
  <si>
    <t xml:space="preserve">CS/0077/2020</t>
  </si>
  <si>
    <t xml:space="preserve">FF B5201</t>
  </si>
  <si>
    <t xml:space="preserve">http://www.cegaipslp.org.mx/HV2020Dos.nsf/nombre_de_la_vista/D9595D7FAB2F3D3F862585D10062A83C/$File/CS-0077-2020+FF+B5201.pdf</t>
  </si>
  <si>
    <t xml:space="preserve">CS/0078/2020</t>
  </si>
  <si>
    <t xml:space="preserve">FF 8961E</t>
  </si>
  <si>
    <t xml:space="preserve">http://www.cegaipslp.org.mx/HV2020Dos.nsf/nombre_de_la_vista/E6C46CB10A28D1A4862585D10062E006/$File/CS-0078-2020+FF+8961E.pdf</t>
  </si>
  <si>
    <t xml:space="preserve">CS/0079/2020</t>
  </si>
  <si>
    <t xml:space="preserve">F 28</t>
  </si>
  <si>
    <t xml:space="preserve">http://www.cegaipslp.org.mx/HV2020Dos.nsf/nombre_de_la_vista/61A13D8355952E88862585D100634992/$File/CS-0079-2020+F+28.pdf</t>
  </si>
  <si>
    <t xml:space="preserve">CS/0080/2020</t>
  </si>
  <si>
    <t xml:space="preserve">F 78</t>
  </si>
  <si>
    <t xml:space="preserve">http://www.cegaipslp.org.mx/HV2020Dos.nsf/nombre_de_la_vista/DD0C2A9D6D5F3A0B862585D100640422/$File/CS-0080-2020+F+78.pdf</t>
  </si>
  <si>
    <t xml:space="preserve">CS/0081/2020</t>
  </si>
  <si>
    <t xml:space="preserve">F 19</t>
  </si>
  <si>
    <t xml:space="preserve">http://www.cegaipslp.org.mx/HV2020Dos.nsf/nombre_de_la_vista/8A2955CAF04E27D0862585D100643D65/$File/CS-0081-2020+F+19.pdf</t>
  </si>
  <si>
    <t xml:space="preserve">CS/0082/2020</t>
  </si>
  <si>
    <t xml:space="preserve">F 120 - 121</t>
  </si>
  <si>
    <t xml:space="preserve">http://www.cegaipslp.org.mx/HV2020Dos.nsf/nombre_de_la_vista/E2364BFB14DB5312862585D10064D29B/$File/CS-0082-2020.zip</t>
  </si>
  <si>
    <t xml:space="preserve">CS/0083/2020</t>
  </si>
  <si>
    <t xml:space="preserve">F 210</t>
  </si>
  <si>
    <t xml:space="preserve">http://www.cegaipslp.org.mx/HV2020Dos.nsf/nombre_de_la_vista/36B9F16932DADA59862585D100655EB2/$File/CS-0083-2020+F+210.pdf</t>
  </si>
  <si>
    <t xml:space="preserve">CS/0084/2020</t>
  </si>
  <si>
    <t xml:space="preserve">F FA863</t>
  </si>
  <si>
    <t xml:space="preserve">http://www.cegaipslp.org.mx/HV2020Dos.nsf/nombre_de_la_vista/CF7CC70A349BA50D862585D100659883/$File/CS-0084-2020+F+FA863.pdf</t>
  </si>
  <si>
    <t xml:space="preserve">CS/0085/2020</t>
  </si>
  <si>
    <t xml:space="preserve">FF 59178</t>
  </si>
  <si>
    <t xml:space="preserve">http://www.cegaipslp.org.mx/HV2020Dos.nsf/nombre_de_la_vista/08135720AAEBF7D7862585D10065D141/$File/CS-0085-2020+FF+59178.pdf</t>
  </si>
  <si>
    <t xml:space="preserve">CS/0086/2020</t>
  </si>
  <si>
    <t xml:space="preserve">FF 6878E</t>
  </si>
  <si>
    <t xml:space="preserve">http://www.cegaipslp.org.mx/HV2020Dos.nsf/nombre_de_la_vista/8B8689D76828123F862585D10065F81E/$File/CS-0086-2020+FF+6878E.pdf</t>
  </si>
</sst>
</file>

<file path=xl/styles.xml><?xml version="1.0" encoding="utf-8"?>
<styleSheet xmlns="http://schemas.openxmlformats.org/spreadsheetml/2006/main">
  <numFmts count="3">
    <numFmt numFmtId="164" formatCode="General"/>
    <numFmt numFmtId="165" formatCode="[$-409]m/d/yyyy"/>
    <numFmt numFmtId="166" formatCode="#,##0.00"/>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u val="single"/>
      <sz val="11"/>
      <color rgb="FF000000"/>
      <name val="Cambria"/>
      <family val="1"/>
    </font>
    <font>
      <sz val="11"/>
      <color rgb="FF000000"/>
      <name val="Cambria"/>
      <family val="1"/>
    </font>
    <font>
      <sz val="10"/>
      <color rgb="FF000000"/>
      <name val="Cambria"/>
      <family val="1"/>
    </font>
    <font>
      <u val="single"/>
      <sz val="10"/>
      <color rgb="FF000000"/>
      <name val="Cambria"/>
      <family val="1"/>
    </font>
    <font>
      <b val="true"/>
      <u val="single"/>
      <sz val="10"/>
      <color rgb="FF000000"/>
      <name val="Cambria"/>
      <family val="1"/>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0Dos.nsf/nombre_de_la_vista/7CD56A5645D80F2C862585D9006826A1/$File/VPCONTRATOS.pdf" TargetMode="External"/><Relationship Id="rId2" Type="http://schemas.openxmlformats.org/officeDocument/2006/relationships/hyperlink" Target="http://www.cegaipslp.org.mx/HV2020Dos.nsf/nombre_de_la_vista/7A51D1E0ED8EEB6E862585D0006748B9/$File/84XXIXB.pdf" TargetMode="External"/><Relationship Id="rId3" Type="http://schemas.openxmlformats.org/officeDocument/2006/relationships/hyperlink" Target="http://www.cegaipslp.org.mx/HV2020Dos.nsf/nombre_de_la_vista/7CD56A5645D80F2C862585D9006826A1/$File/VPCONTRATOS.pdf" TargetMode="External"/><Relationship Id="rId4" Type="http://schemas.openxmlformats.org/officeDocument/2006/relationships/hyperlink" Target="http://www.cegaipslp.org.mx/HV2020Dos.nsf/nombre_de_la_vista/7A51D1E0ED8EEB6E862585D0006748B9/$File/84XXIXB.pdf" TargetMode="External"/><Relationship Id="rId5" Type="http://schemas.openxmlformats.org/officeDocument/2006/relationships/hyperlink" Target="http://www.cegaipslp.org.mx/HV2020Dos.nsf/nombre_de_la_vista/896364235BA8322D862585D1004FCCBF/$File/CS-0002-2020+F+FS8532.pdf" TargetMode="External"/><Relationship Id="rId6" Type="http://schemas.openxmlformats.org/officeDocument/2006/relationships/hyperlink" Target="http://www.cegaipslp.org.mx/HV2020Dos.nsf/nombre_de_la_vista/7CD56A5645D80F2C862585D9006826A1/$File/VPCONTRATOS.pdf" TargetMode="External"/><Relationship Id="rId7" Type="http://schemas.openxmlformats.org/officeDocument/2006/relationships/hyperlink" Target="http://www.cegaipslp.org.mx/HV2020Dos.nsf/nombre_de_la_vista/7A51D1E0ED8EEB6E862585D0006748B9/$File/84XXIXB.pdf" TargetMode="External"/><Relationship Id="rId8" Type="http://schemas.openxmlformats.org/officeDocument/2006/relationships/hyperlink" Target="http://www.cegaipslp.org.mx/HV2020Dos.nsf/nombre_de_la_vista/D1730EF85DDE80A7862585D1004FFADA/$File/CS-0004-2020+F+PI3499.pdf" TargetMode="External"/><Relationship Id="rId9" Type="http://schemas.openxmlformats.org/officeDocument/2006/relationships/hyperlink" Target="http://www.cegaipslp.org.mx/HV2020Dos.nsf/nombre_de_la_vista/7CD56A5645D80F2C862585D9006826A1/$File/VPCONTRATOS.pdf" TargetMode="External"/><Relationship Id="rId10" Type="http://schemas.openxmlformats.org/officeDocument/2006/relationships/hyperlink" Target="http://www.cegaipslp.org.mx/HV2020Dos.nsf/nombre_de_la_vista/7A51D1E0ED8EEB6E862585D0006748B9/$File/84XXIXB.pdf" TargetMode="External"/><Relationship Id="rId11" Type="http://schemas.openxmlformats.org/officeDocument/2006/relationships/hyperlink" Target="http://www.cegaipslp.org.mx/HV2020Dos.nsf/nombre_de_la_vista/10FC004957400BB7862585D100503153/$File/CS-0005-2020+F+DN1378.pdf" TargetMode="External"/><Relationship Id="rId12" Type="http://schemas.openxmlformats.org/officeDocument/2006/relationships/hyperlink" Target="http://www.cegaipslp.org.mx/HV2020Dos.nsf/nombre_de_la_vista/7CD56A5645D80F2C862585D9006826A1/$File/VPCONTRATOS.pdf" TargetMode="External"/><Relationship Id="rId13" Type="http://schemas.openxmlformats.org/officeDocument/2006/relationships/hyperlink" Target="http://www.cegaipslp.org.mx/HV2020Dos.nsf/nombre_de_la_vista/7A51D1E0ED8EEB6E862585D0006748B9/$File/84XXIXB.pdf" TargetMode="External"/><Relationship Id="rId14" Type="http://schemas.openxmlformats.org/officeDocument/2006/relationships/hyperlink" Target="http://www.cegaipslp.org.mx/HV2020Dos.nsf/nombre_de_la_vista/7CD56A5645D80F2C862585D9006826A1/$File/VPCONTRATOS.pdf" TargetMode="External"/><Relationship Id="rId15" Type="http://schemas.openxmlformats.org/officeDocument/2006/relationships/hyperlink" Target="http://www.cegaipslp.org.mx/HV2020Dos.nsf/nombre_de_la_vista/7A51D1E0ED8EEB6E862585D0006748B9/$File/84XXIXB.pdf" TargetMode="External"/><Relationship Id="rId16" Type="http://schemas.openxmlformats.org/officeDocument/2006/relationships/hyperlink" Target="http://www.cegaipslp.org.mx/HV2020Dos.nsf/nombre_de_la_vista/E3D25840BE916A4C862585D1005096D2/$File/CS-0007-2020+F+261.pdf" TargetMode="External"/><Relationship Id="rId17" Type="http://schemas.openxmlformats.org/officeDocument/2006/relationships/hyperlink" Target="http://www.cegaipslp.org.mx/HV2020Dos.nsf/nombre_de_la_vista/7CD56A5645D80F2C862585D9006826A1/$File/VPCONTRATOS.pdf" TargetMode="External"/><Relationship Id="rId18" Type="http://schemas.openxmlformats.org/officeDocument/2006/relationships/hyperlink" Target="http://www.cegaipslp.org.mx/HV2020Dos.nsf/nombre_de_la_vista/7A51D1E0ED8EEB6E862585D0006748B9/$File/84XXIXB.pdf" TargetMode="External"/><Relationship Id="rId19" Type="http://schemas.openxmlformats.org/officeDocument/2006/relationships/hyperlink" Target="http://www.cegaipslp.org.mx/HV2020Dos.nsf/nombre_de_la_vista/2ABE4C7DBE40BC74862585D10051D96A/$File/CS-0008-2020+F+A2467.pdf" TargetMode="External"/><Relationship Id="rId20" Type="http://schemas.openxmlformats.org/officeDocument/2006/relationships/hyperlink" Target="http://www.cegaipslp.org.mx/HV2020Dos.nsf/nombre_de_la_vista/7CD56A5645D80F2C862585D9006826A1/$File/VPCONTRATOS.pdf" TargetMode="External"/><Relationship Id="rId21" Type="http://schemas.openxmlformats.org/officeDocument/2006/relationships/hyperlink" Target="http://www.cegaipslp.org.mx/HV2020Dos.nsf/nombre_de_la_vista/7A51D1E0ED8EEB6E862585D0006748B9/$File/84XXIXB.pdf" TargetMode="External"/><Relationship Id="rId22" Type="http://schemas.openxmlformats.org/officeDocument/2006/relationships/hyperlink" Target="http://www.cegaipslp.org.mx/HV2020Dos.nsf/nombre_de_la_vista/7CD56A5645D80F2C862585D9006826A1/$File/VPCONTRATOS.pdf" TargetMode="External"/><Relationship Id="rId23" Type="http://schemas.openxmlformats.org/officeDocument/2006/relationships/hyperlink" Target="http://www.cegaipslp.org.mx/HV2020Dos.nsf/nombre_de_la_vista/7A51D1E0ED8EEB6E862585D0006748B9/$File/84XXIXB.pdf" TargetMode="External"/><Relationship Id="rId24" Type="http://schemas.openxmlformats.org/officeDocument/2006/relationships/hyperlink" Target="http://www.cegaipslp.org.mx/HV2020Dos.nsf/nombre_de_la_vista/B45D7A5381085DC4862585D10052590C/$File/CS-0010-2020+F+S749.pdf" TargetMode="External"/><Relationship Id="rId25" Type="http://schemas.openxmlformats.org/officeDocument/2006/relationships/hyperlink" Target="http://www.cegaipslp.org.mx/HV2020Dos.nsf/nombre_de_la_vista/7CD56A5645D80F2C862585D9006826A1/$File/VPCONTRATOS.pdf" TargetMode="External"/><Relationship Id="rId26" Type="http://schemas.openxmlformats.org/officeDocument/2006/relationships/hyperlink" Target="http://www.cegaipslp.org.mx/HV2020Dos.nsf/nombre_de_la_vista/7A51D1E0ED8EEB6E862585D0006748B9/$File/84XXIXB.pdf" TargetMode="External"/><Relationship Id="rId27" Type="http://schemas.openxmlformats.org/officeDocument/2006/relationships/hyperlink" Target="http://www.cegaipslp.org.mx/HV2020Dos.nsf/nombre_de_la_vista/7CD56A5645D80F2C862585D9006826A1/$File/VPCONTRATOS.pdf" TargetMode="External"/><Relationship Id="rId28" Type="http://schemas.openxmlformats.org/officeDocument/2006/relationships/hyperlink" Target="http://www.cegaipslp.org.mx/HV2020Dos.nsf/nombre_de_la_vista/7A51D1E0ED8EEB6E862585D0006748B9/$File/84XXIXB.pdf" TargetMode="External"/><Relationship Id="rId29" Type="http://schemas.openxmlformats.org/officeDocument/2006/relationships/hyperlink" Target="http://www.cegaipslp.org.mx/HV2020Dos.nsf/nombre_de_la_vista/FAEA59B463888C07862585D10052D492/$File/CS-0017-2020+F+LF16557.pdf" TargetMode="External"/><Relationship Id="rId30" Type="http://schemas.openxmlformats.org/officeDocument/2006/relationships/hyperlink" Target="http://www.cegaipslp.org.mx/HV2020Dos.nsf/nombre_de_la_vista/7CD56A5645D80F2C862585D9006826A1/$File/VPCONTRATOS.pdf" TargetMode="External"/><Relationship Id="rId31" Type="http://schemas.openxmlformats.org/officeDocument/2006/relationships/hyperlink" Target="http://www.cegaipslp.org.mx/HV2020Dos.nsf/nombre_de_la_vista/7A51D1E0ED8EEB6E862585D0006748B9/$File/84XXIXB.pdf" TargetMode="External"/><Relationship Id="rId32" Type="http://schemas.openxmlformats.org/officeDocument/2006/relationships/hyperlink" Target="http://www.cegaipslp.org.mx/HV2020Dos.nsf/nombre_de_la_vista/1C34D1AFAD73A1FE862585D10053F37E/$File/CS-0018-2020+F+143.pdf" TargetMode="External"/><Relationship Id="rId33" Type="http://schemas.openxmlformats.org/officeDocument/2006/relationships/hyperlink" Target="http://www.cegaipslp.org.mx/HV2020Dos.nsf/nombre_de_la_vista/7CD56A5645D80F2C862585D9006826A1/$File/VPCONTRATOS.pdf" TargetMode="External"/><Relationship Id="rId34" Type="http://schemas.openxmlformats.org/officeDocument/2006/relationships/hyperlink" Target="http://www.cegaipslp.org.mx/HV2020Dos.nsf/nombre_de_la_vista/7A51D1E0ED8EEB6E862585D0006748B9/$File/84XXIXB.pdf" TargetMode="External"/><Relationship Id="rId35" Type="http://schemas.openxmlformats.org/officeDocument/2006/relationships/hyperlink" Target="http://www.cegaipslp.org.mx/HV2020Dos.nsf/nombre_de_la_vista/88D253F047431AB1862585D10054F960/$File/CS-0019-2020+F+852.pdf" TargetMode="External"/><Relationship Id="rId36" Type="http://schemas.openxmlformats.org/officeDocument/2006/relationships/hyperlink" Target="http://www.cegaipslp.org.mx/HV2020Dos.nsf/nombre_de_la_vista/7CD56A5645D80F2C862585D9006826A1/$File/VPCONTRATOS.pdf" TargetMode="External"/><Relationship Id="rId37" Type="http://schemas.openxmlformats.org/officeDocument/2006/relationships/hyperlink" Target="http://www.cegaipslp.org.mx/HV2020Dos.nsf/nombre_de_la_vista/7A51D1E0ED8EEB6E862585D0006748B9/$File/84XXIXB.pdf" TargetMode="External"/><Relationship Id="rId38" Type="http://schemas.openxmlformats.org/officeDocument/2006/relationships/hyperlink" Target="http://www.cegaipslp.org.mx/HV2020Dos.nsf/nombre_de_la_vista/91BE7A2E48351368862585D100551D7D/$File/CS-0020-2020+F+10207.pdf" TargetMode="External"/><Relationship Id="rId39" Type="http://schemas.openxmlformats.org/officeDocument/2006/relationships/hyperlink" Target="http://www.cegaipslp.org.mx/HV2020Dos.nsf/nombre_de_la_vista/7CD56A5645D80F2C862585D9006826A1/$File/VPCONTRATOS.pdf" TargetMode="External"/><Relationship Id="rId40" Type="http://schemas.openxmlformats.org/officeDocument/2006/relationships/hyperlink" Target="http://www.cegaipslp.org.mx/HV2020Dos.nsf/nombre_de_la_vista/7A51D1E0ED8EEB6E862585D0006748B9/$File/84XXIXB.pdf" TargetMode="External"/><Relationship Id="rId41" Type="http://schemas.openxmlformats.org/officeDocument/2006/relationships/hyperlink" Target="http://www.cegaipslp.org.mx/HV2020Dos.nsf/nombre_de_la_vista/05E10D750E9BC3C7862585D100555B51/$File/CS-0021-2020+F+30010218.pdf" TargetMode="External"/><Relationship Id="rId42" Type="http://schemas.openxmlformats.org/officeDocument/2006/relationships/hyperlink" Target="http://www.cegaipslp.org.mx/HV2020Dos.nsf/nombre_de_la_vista/7CD56A5645D80F2C862585D9006826A1/$File/VPCONTRATOS.pdf" TargetMode="External"/><Relationship Id="rId43" Type="http://schemas.openxmlformats.org/officeDocument/2006/relationships/hyperlink" Target="http://www.cegaipslp.org.mx/HV2020Dos.nsf/nombre_de_la_vista/7A51D1E0ED8EEB6E862585D0006748B9/$File/84XXIXB.pdf" TargetMode="External"/><Relationship Id="rId44" Type="http://schemas.openxmlformats.org/officeDocument/2006/relationships/hyperlink" Target="http://www.cegaipslp.org.mx/HV2020Dos.nsf/nombre_de_la_vista/546FE8F7631328FB862585D100557EA5/$File/CS-0022-2020+F+60.pdf" TargetMode="External"/><Relationship Id="rId45" Type="http://schemas.openxmlformats.org/officeDocument/2006/relationships/hyperlink" Target="http://www.cegaipslp.org.mx/HV2020Dos.nsf/nombre_de_la_vista/7CD56A5645D80F2C862585D9006826A1/$File/VPCONTRATOS.pdf" TargetMode="External"/><Relationship Id="rId46" Type="http://schemas.openxmlformats.org/officeDocument/2006/relationships/hyperlink" Target="http://www.cegaipslp.org.mx/HV2020Dos.nsf/nombre_de_la_vista/7A51D1E0ED8EEB6E862585D0006748B9/$File/84XXIXB.pdf" TargetMode="External"/><Relationship Id="rId47" Type="http://schemas.openxmlformats.org/officeDocument/2006/relationships/hyperlink" Target="http://www.cegaipslp.org.mx/HV2020Dos.nsf/nombre_de_la_vista/C8A74AB6E5A94ADC862585D10055A3CA/$File/CS-0023-2020+F+1328.pdf" TargetMode="External"/><Relationship Id="rId48" Type="http://schemas.openxmlformats.org/officeDocument/2006/relationships/hyperlink" Target="http://www.cegaipslp.org.mx/HV2020Dos.nsf/nombre_de_la_vista/7CD56A5645D80F2C862585D9006826A1/$File/VPCONTRATOS.pdf" TargetMode="External"/><Relationship Id="rId49" Type="http://schemas.openxmlformats.org/officeDocument/2006/relationships/hyperlink" Target="http://www.cegaipslp.org.mx/HV2020Dos.nsf/nombre_de_la_vista/7A51D1E0ED8EEB6E862585D0006748B9/$File/84XXIXB.pdf" TargetMode="External"/><Relationship Id="rId50" Type="http://schemas.openxmlformats.org/officeDocument/2006/relationships/hyperlink" Target="http://www.cegaipslp.org.mx/HV2020Dos.nsf/nombre_de_la_vista/AA01A0D087FEC40D862585D10055D343/$File/CS-0024-2020+F+58.pdf" TargetMode="External"/><Relationship Id="rId51" Type="http://schemas.openxmlformats.org/officeDocument/2006/relationships/hyperlink" Target="http://www.cegaipslp.org.mx/HV2020Dos.nsf/nombre_de_la_vista/7CD56A5645D80F2C862585D9006826A1/$File/VPCONTRATOS.pdf" TargetMode="External"/><Relationship Id="rId52" Type="http://schemas.openxmlformats.org/officeDocument/2006/relationships/hyperlink" Target="http://www.cegaipslp.org.mx/HV2020Dos.nsf/nombre_de_la_vista/7A51D1E0ED8EEB6E862585D0006748B9/$File/84XXIXB.pdf" TargetMode="External"/><Relationship Id="rId53" Type="http://schemas.openxmlformats.org/officeDocument/2006/relationships/hyperlink" Target="http://www.cegaipslp.org.mx/HV2020Dos.nsf/nombre_de_la_vista/F2F85E53BCDE6AF5862585D1005618AD/$File/CS-0026-2020+F+SLP7746.pdf" TargetMode="External"/><Relationship Id="rId54" Type="http://schemas.openxmlformats.org/officeDocument/2006/relationships/hyperlink" Target="http://www.cegaipslp.org.mx/HV2020Dos.nsf/nombre_de_la_vista/7CD56A5645D80F2C862585D9006826A1/$File/VPCONTRATOS.pdf" TargetMode="External"/><Relationship Id="rId55" Type="http://schemas.openxmlformats.org/officeDocument/2006/relationships/hyperlink" Target="http://www.cegaipslp.org.mx/HV2020Dos.nsf/nombre_de_la_vista/7A51D1E0ED8EEB6E862585D0006748B9/$File/84XXIXB.pdf" TargetMode="External"/><Relationship Id="rId56" Type="http://schemas.openxmlformats.org/officeDocument/2006/relationships/hyperlink" Target="http://www.cegaipslp.org.mx/HV2020Dos.nsf/nombre_de_la_vista/6C90CEB0D0A42169862585D100564979/$File/CS-0027-2020+F+MYA84975.pdf" TargetMode="External"/><Relationship Id="rId57" Type="http://schemas.openxmlformats.org/officeDocument/2006/relationships/hyperlink" Target="http://www.cegaipslp.org.mx/HV2020Dos.nsf/nombre_de_la_vista/7CD56A5645D80F2C862585D9006826A1/$File/VPCONTRATOS.pdf" TargetMode="External"/><Relationship Id="rId58" Type="http://schemas.openxmlformats.org/officeDocument/2006/relationships/hyperlink" Target="http://www.cegaipslp.org.mx/HV2020Dos.nsf/nombre_de_la_vista/7A51D1E0ED8EEB6E862585D0006748B9/$File/84XXIXB.pdf" TargetMode="External"/><Relationship Id="rId59" Type="http://schemas.openxmlformats.org/officeDocument/2006/relationships/hyperlink" Target="http://www.cegaipslp.org.mx/HV2020Dos.nsf/nombre_de_la_vista/1CEF0E63A2BBA8ED862585D100567C1B/$File/CS-0028-2020+F+SP0036055422.pdf" TargetMode="External"/><Relationship Id="rId60" Type="http://schemas.openxmlformats.org/officeDocument/2006/relationships/hyperlink" Target="http://www.cegaipslp.org.mx/HV2020Dos.nsf/nombre_de_la_vista/7CD56A5645D80F2C862585D9006826A1/$File/VPCONTRATOS.pdf" TargetMode="External"/><Relationship Id="rId61" Type="http://schemas.openxmlformats.org/officeDocument/2006/relationships/hyperlink" Target="http://www.cegaipslp.org.mx/HV2020Dos.nsf/nombre_de_la_vista/7A51D1E0ED8EEB6E862585D0006748B9/$File/84XXIXB.pdf" TargetMode="External"/><Relationship Id="rId62" Type="http://schemas.openxmlformats.org/officeDocument/2006/relationships/hyperlink" Target="http://www.cegaipslp.org.mx/HV2020Dos.nsf/nombre_de_la_vista/932A71C6E5C1B3B4862585D100590AC8/$File/CS-0030-2020+F+BXAC000000491.pdf" TargetMode="External"/><Relationship Id="rId63" Type="http://schemas.openxmlformats.org/officeDocument/2006/relationships/hyperlink" Target="http://www.cegaipslp.org.mx/HV2020Dos.nsf/nombre_de_la_vista/7CD56A5645D80F2C862585D9006826A1/$File/VPCONTRATOS.pdf" TargetMode="External"/><Relationship Id="rId64" Type="http://schemas.openxmlformats.org/officeDocument/2006/relationships/hyperlink" Target="http://www.cegaipslp.org.mx/HV2020Dos.nsf/nombre_de_la_vista/7A51D1E0ED8EEB6E862585D0006748B9/$File/84XXIXB.pdf" TargetMode="External"/><Relationship Id="rId65" Type="http://schemas.openxmlformats.org/officeDocument/2006/relationships/hyperlink" Target="http://www.cegaipslp.org.mx/HV2020Dos.nsf/nombre_de_la_vista/7CD56A5645D80F2C862585D9006826A1/$File/VPCONTRATOS.pdf" TargetMode="External"/><Relationship Id="rId66" Type="http://schemas.openxmlformats.org/officeDocument/2006/relationships/hyperlink" Target="http://www.cegaipslp.org.mx/HV2020Dos.nsf/nombre_de_la_vista/7A51D1E0ED8EEB6E862585D0006748B9/$File/84XXIXB.pdf" TargetMode="External"/><Relationship Id="rId67" Type="http://schemas.openxmlformats.org/officeDocument/2006/relationships/hyperlink" Target="http://www.cegaipslp.org.mx/HV2020Dos.nsf/nombre_de_la_vista/9202A4DBD8AF0DFD862585D10059B021/$File/CS-0034-2020+FF+06821.pdf" TargetMode="External"/><Relationship Id="rId68" Type="http://schemas.openxmlformats.org/officeDocument/2006/relationships/hyperlink" Target="http://www.cegaipslp.org.mx/HV2020Dos.nsf/nombre_de_la_vista/7CD56A5645D80F2C862585D9006826A1/$File/VPCONTRATOS.pdf" TargetMode="External"/><Relationship Id="rId69" Type="http://schemas.openxmlformats.org/officeDocument/2006/relationships/hyperlink" Target="http://www.cegaipslp.org.mx/HV2020Dos.nsf/nombre_de_la_vista/7A51D1E0ED8EEB6E862585D0006748B9/$File/84XXIXB.pdf" TargetMode="External"/><Relationship Id="rId70" Type="http://schemas.openxmlformats.org/officeDocument/2006/relationships/hyperlink" Target="http://www.cegaipslp.org.mx/HV2020Dos.nsf/nombre_de_la_vista/3E3268EF4CF1419D862585D1005A4CB2/$File/CS-0035-2020+F+634.pdf" TargetMode="External"/><Relationship Id="rId71" Type="http://schemas.openxmlformats.org/officeDocument/2006/relationships/hyperlink" Target="http://www.cegaipslp.org.mx/HV2020Dos.nsf/nombre_de_la_vista/7CD56A5645D80F2C862585D9006826A1/$File/VPCONTRATOS.pdf" TargetMode="External"/><Relationship Id="rId72" Type="http://schemas.openxmlformats.org/officeDocument/2006/relationships/hyperlink" Target="http://www.cegaipslp.org.mx/HV2020Dos.nsf/nombre_de_la_vista/7A51D1E0ED8EEB6E862585D0006748B9/$File/84XXIXB.pdf" TargetMode="External"/><Relationship Id="rId73" Type="http://schemas.openxmlformats.org/officeDocument/2006/relationships/hyperlink" Target="http://www.cegaipslp.org.mx/HV2020Dos.nsf/nombre_de_la_vista/719BDEA0171ADDF2862585D1005A7EF4/$File/CS-0036-2020+FF+C0C59.pdf" TargetMode="External"/><Relationship Id="rId74" Type="http://schemas.openxmlformats.org/officeDocument/2006/relationships/hyperlink" Target="http://www.cegaipslp.org.mx/HV2020Dos.nsf/nombre_de_la_vista/7CD56A5645D80F2C862585D9006826A1/$File/VPCONTRATOS.pdf" TargetMode="External"/><Relationship Id="rId75" Type="http://schemas.openxmlformats.org/officeDocument/2006/relationships/hyperlink" Target="http://www.cegaipslp.org.mx/HV2020Dos.nsf/nombre_de_la_vista/7A51D1E0ED8EEB6E862585D0006748B9/$File/84XXIXB.pdf" TargetMode="External"/><Relationship Id="rId76" Type="http://schemas.openxmlformats.org/officeDocument/2006/relationships/hyperlink" Target="http://www.cegaipslp.org.mx/HV2020Dos.nsf/nombre_de_la_vista/4DE5855102642829862585D1005AA3A8/$File/CS-0037-2020+F+7.pdf" TargetMode="External"/><Relationship Id="rId77" Type="http://schemas.openxmlformats.org/officeDocument/2006/relationships/hyperlink" Target="http://www.cegaipslp.org.mx/HV2020Dos.nsf/nombre_de_la_vista/7CD56A5645D80F2C862585D9006826A1/$File/VPCONTRATOS.pdf" TargetMode="External"/><Relationship Id="rId78" Type="http://schemas.openxmlformats.org/officeDocument/2006/relationships/hyperlink" Target="http://www.cegaipslp.org.mx/HV2020Dos.nsf/nombre_de_la_vista/7A51D1E0ED8EEB6E862585D0006748B9/$File/84XXIXB.pdf" TargetMode="External"/><Relationship Id="rId79" Type="http://schemas.openxmlformats.org/officeDocument/2006/relationships/hyperlink" Target="http://www.cegaipslp.org.mx/HV2020Dos.nsf/nombre_de_la_vista/928203DF524EBC9B862585D1005ACB3C/$File/CS-0039-2020+F+186.pdf" TargetMode="External"/><Relationship Id="rId80" Type="http://schemas.openxmlformats.org/officeDocument/2006/relationships/hyperlink" Target="http://www.cegaipslp.org.mx/HV2020Dos.nsf/nombre_de_la_vista/7CD56A5645D80F2C862585D9006826A1/$File/VPCONTRATOS.pdf" TargetMode="External"/><Relationship Id="rId81" Type="http://schemas.openxmlformats.org/officeDocument/2006/relationships/hyperlink" Target="http://www.cegaipslp.org.mx/HV2020Dos.nsf/nombre_de_la_vista/7A51D1E0ED8EEB6E862585D0006748B9/$File/84XXIXB.pdf" TargetMode="External"/><Relationship Id="rId82" Type="http://schemas.openxmlformats.org/officeDocument/2006/relationships/hyperlink" Target="http://www.cegaipslp.org.mx/HV2020Dos.nsf/nombre_de_la_vista/DB8470D1228543D6862585D1005B1C13/$File/CS-0040-2020+F+A16.pdf" TargetMode="External"/><Relationship Id="rId83" Type="http://schemas.openxmlformats.org/officeDocument/2006/relationships/hyperlink" Target="http://www.cegaipslp.org.mx/HV2020Dos.nsf/nombre_de_la_vista/7CD56A5645D80F2C862585D9006826A1/$File/VPCONTRATOS.pdf" TargetMode="External"/><Relationship Id="rId84" Type="http://schemas.openxmlformats.org/officeDocument/2006/relationships/hyperlink" Target="http://www.cegaipslp.org.mx/HV2020Dos.nsf/nombre_de_la_vista/7A51D1E0ED8EEB6E862585D0006748B9/$File/84XXIXB.pdf" TargetMode="External"/><Relationship Id="rId85" Type="http://schemas.openxmlformats.org/officeDocument/2006/relationships/hyperlink" Target="http://www.cegaipslp.org.mx/HV2020Dos.nsf/nombre_de_la_vista/62321DE6E46FE2D2862585D1005B439D/$File/CS-0041-2020+FF+ED962.pdf" TargetMode="External"/><Relationship Id="rId86" Type="http://schemas.openxmlformats.org/officeDocument/2006/relationships/hyperlink" Target="http://www.cegaipslp.org.mx/HV2020Dos.nsf/nombre_de_la_vista/7CD56A5645D80F2C862585D9006826A1/$File/VPCONTRATOS.pdf" TargetMode="External"/><Relationship Id="rId87" Type="http://schemas.openxmlformats.org/officeDocument/2006/relationships/hyperlink" Target="http://www.cegaipslp.org.mx/HV2020Dos.nsf/nombre_de_la_vista/7A51D1E0ED8EEB6E862585D0006748B9/$File/84XXIXB.pdf" TargetMode="External"/><Relationship Id="rId88" Type="http://schemas.openxmlformats.org/officeDocument/2006/relationships/hyperlink" Target="http://www.cegaipslp.org.mx/HV2020Dos.nsf/nombre_de_la_vista/1E04C0B30DE457B6862585D1005B68EE/$File/CS-0043-2020+F+94.pdf" TargetMode="External"/><Relationship Id="rId89" Type="http://schemas.openxmlformats.org/officeDocument/2006/relationships/hyperlink" Target="http://www.cegaipslp.org.mx/HV2020Dos.nsf/nombre_de_la_vista/7CD56A5645D80F2C862585D9006826A1/$File/VPCONTRATOS.pdf" TargetMode="External"/><Relationship Id="rId90" Type="http://schemas.openxmlformats.org/officeDocument/2006/relationships/hyperlink" Target="http://www.cegaipslp.org.mx/HV2020Dos.nsf/nombre_de_la_vista/7A51D1E0ED8EEB6E862585D0006748B9/$File/84XXIXB.pdf" TargetMode="External"/><Relationship Id="rId91" Type="http://schemas.openxmlformats.org/officeDocument/2006/relationships/hyperlink" Target="http://www.cegaipslp.org.mx/HV2020Dos.nsf/nombre_de_la_vista/7E5B1FF02897EA90862585D1005BA298/$File/CS-0044-2020+F+167.pdf" TargetMode="External"/><Relationship Id="rId92" Type="http://schemas.openxmlformats.org/officeDocument/2006/relationships/hyperlink" Target="http://www.cegaipslp.org.mx/HV2020Dos.nsf/nombre_de_la_vista/7CD56A5645D80F2C862585D9006826A1/$File/VPCONTRATOS.pdf" TargetMode="External"/><Relationship Id="rId93" Type="http://schemas.openxmlformats.org/officeDocument/2006/relationships/hyperlink" Target="http://www.cegaipslp.org.mx/HV2020Dos.nsf/nombre_de_la_vista/7A51D1E0ED8EEB6E862585D0006748B9/$File/84XXIXB.pdf" TargetMode="External"/><Relationship Id="rId94" Type="http://schemas.openxmlformats.org/officeDocument/2006/relationships/hyperlink" Target="http://www.cegaipslp.org.mx/HV2020Dos.nsf/nombre_de_la_vista/06319DB244CC739A862585D1005BC9EC/$File/CS-0045-2020+F+70.pdf" TargetMode="External"/><Relationship Id="rId95" Type="http://schemas.openxmlformats.org/officeDocument/2006/relationships/hyperlink" Target="http://www.cegaipslp.org.mx/HV2020Dos.nsf/nombre_de_la_vista/7CD56A5645D80F2C862585D9006826A1/$File/VPCONTRATOS.pdf" TargetMode="External"/><Relationship Id="rId96" Type="http://schemas.openxmlformats.org/officeDocument/2006/relationships/hyperlink" Target="http://www.cegaipslp.org.mx/HV2020Dos.nsf/nombre_de_la_vista/7A51D1E0ED8EEB6E862585D0006748B9/$File/84XXIXB.pdf" TargetMode="External"/><Relationship Id="rId97" Type="http://schemas.openxmlformats.org/officeDocument/2006/relationships/hyperlink" Target="http://www.cegaipslp.org.mx/HV2020Dos.nsf/nombre_de_la_vista/5429F9C7E991665E862585D1005BEE4F/$File/CS-0046-2020+F+218.pdf" TargetMode="External"/><Relationship Id="rId98" Type="http://schemas.openxmlformats.org/officeDocument/2006/relationships/hyperlink" Target="http://www.cegaipslp.org.mx/HV2020Dos.nsf/nombre_de_la_vista/7CD56A5645D80F2C862585D9006826A1/$File/VPCONTRATOS.pdf" TargetMode="External"/><Relationship Id="rId99" Type="http://schemas.openxmlformats.org/officeDocument/2006/relationships/hyperlink" Target="http://www.cegaipslp.org.mx/HV2020Dos.nsf/nombre_de_la_vista/7A51D1E0ED8EEB6E862585D0006748B9/$File/84XXIXB.pdf" TargetMode="External"/><Relationship Id="rId100" Type="http://schemas.openxmlformats.org/officeDocument/2006/relationships/hyperlink" Target="http://www.cegaipslp.org.mx/HV2020Dos.nsf/nombre_de_la_vista/629CA353DD8FD381862585D1005C0F7D/$File/CS-0048-2020+FF+5AC24.pdf" TargetMode="External"/><Relationship Id="rId101" Type="http://schemas.openxmlformats.org/officeDocument/2006/relationships/hyperlink" Target="http://www.cegaipslp.org.mx/HV2020Dos.nsf/nombre_de_la_vista/7CD56A5645D80F2C862585D9006826A1/$File/VPCONTRATOS.pdf" TargetMode="External"/><Relationship Id="rId102" Type="http://schemas.openxmlformats.org/officeDocument/2006/relationships/hyperlink" Target="http://www.cegaipslp.org.mx/HV2020Dos.nsf/nombre_de_la_vista/7A51D1E0ED8EEB6E862585D0006748B9/$File/84XXIXB.pdf" TargetMode="External"/><Relationship Id="rId103" Type="http://schemas.openxmlformats.org/officeDocument/2006/relationships/hyperlink" Target="http://www.cegaipslp.org.mx/HV2020Dos.nsf/nombre_de_la_vista/ABDEFBD32001DF92862585D1005CBFE7/$File/CS-0049-2020+F403.pdf" TargetMode="External"/><Relationship Id="rId104" Type="http://schemas.openxmlformats.org/officeDocument/2006/relationships/hyperlink" Target="http://www.cegaipslp.org.mx/HV2020Dos.nsf/nombre_de_la_vista/7CD56A5645D80F2C862585D9006826A1/$File/VPCONTRATOS.pdf" TargetMode="External"/><Relationship Id="rId105" Type="http://schemas.openxmlformats.org/officeDocument/2006/relationships/hyperlink" Target="http://www.cegaipslp.org.mx/HV2020Dos.nsf/nombre_de_la_vista/7A51D1E0ED8EEB6E862585D0006748B9/$File/84XXIXB.pdf" TargetMode="External"/><Relationship Id="rId106" Type="http://schemas.openxmlformats.org/officeDocument/2006/relationships/hyperlink" Target="http://www.cegaipslp.org.mx/HV2020Dos.nsf/nombre_de_la_vista/D4395B1E4272B307862585D1005CE662/$File/CS-0050-2020+F+190.pdf" TargetMode="External"/><Relationship Id="rId107" Type="http://schemas.openxmlformats.org/officeDocument/2006/relationships/hyperlink" Target="http://www.cegaipslp.org.mx/HV2020Dos.nsf/nombre_de_la_vista/7CD56A5645D80F2C862585D9006826A1/$File/VPCONTRATOS.pdf" TargetMode="External"/><Relationship Id="rId108" Type="http://schemas.openxmlformats.org/officeDocument/2006/relationships/hyperlink" Target="http://www.cegaipslp.org.mx/HV2020Dos.nsf/nombre_de_la_vista/7A51D1E0ED8EEB6E862585D0006748B9/$File/84XXIXB.pdf" TargetMode="External"/><Relationship Id="rId109" Type="http://schemas.openxmlformats.org/officeDocument/2006/relationships/hyperlink" Target="http://www.cegaipslp.org.mx/HV2020Dos.nsf/nombre_de_la_vista/F75EA38FA1175E77862585D1005D144A/$File/CS-0052-2020+FF+8287B.pdf" TargetMode="External"/><Relationship Id="rId110" Type="http://schemas.openxmlformats.org/officeDocument/2006/relationships/hyperlink" Target="http://www.cegaipslp.org.mx/HV2020Dos.nsf/nombre_de_la_vista/7CD56A5645D80F2C862585D9006826A1/$File/VPCONTRATOS.pdf" TargetMode="External"/><Relationship Id="rId111" Type="http://schemas.openxmlformats.org/officeDocument/2006/relationships/hyperlink" Target="http://www.cegaipslp.org.mx/HV2020Dos.nsf/nombre_de_la_vista/7A51D1E0ED8EEB6E862585D0006748B9/$File/84XXIXB.pdf" TargetMode="External"/><Relationship Id="rId112" Type="http://schemas.openxmlformats.org/officeDocument/2006/relationships/hyperlink" Target="http://www.cegaipslp.org.mx/HV2020Dos.nsf/nombre_de_la_vista/1AEEFEC6E8A998B3862585D1005D420A/$File/CS-0053-2020+F+850.pdf" TargetMode="External"/><Relationship Id="rId113" Type="http://schemas.openxmlformats.org/officeDocument/2006/relationships/hyperlink" Target="http://www.cegaipslp.org.mx/HV2020Dos.nsf/nombre_de_la_vista/7CD56A5645D80F2C862585D9006826A1/$File/VPCONTRATOS.pdf" TargetMode="External"/><Relationship Id="rId114" Type="http://schemas.openxmlformats.org/officeDocument/2006/relationships/hyperlink" Target="http://www.cegaipslp.org.mx/HV2020Dos.nsf/nombre_de_la_vista/7A51D1E0ED8EEB6E862585D0006748B9/$File/84XXIXB.pdf" TargetMode="External"/><Relationship Id="rId115" Type="http://schemas.openxmlformats.org/officeDocument/2006/relationships/hyperlink" Target="http://www.cegaipslp.org.mx/HV2020Dos.nsf/nombre_de_la_vista/23CE17FEAD4C03AE862585D1005F0CD9/$File/CS-0054-2020+F+324.pdf" TargetMode="External"/><Relationship Id="rId116" Type="http://schemas.openxmlformats.org/officeDocument/2006/relationships/hyperlink" Target="http://www.cegaipslp.org.mx/HV2020Dos.nsf/nombre_de_la_vista/7CD56A5645D80F2C862585D9006826A1/$File/VPCONTRATOS.pdf" TargetMode="External"/><Relationship Id="rId117" Type="http://schemas.openxmlformats.org/officeDocument/2006/relationships/hyperlink" Target="http://www.cegaipslp.org.mx/HV2020Dos.nsf/nombre_de_la_vista/7A51D1E0ED8EEB6E862585D0006748B9/$File/84XXIXB.pdf" TargetMode="External"/><Relationship Id="rId118" Type="http://schemas.openxmlformats.org/officeDocument/2006/relationships/hyperlink" Target="http://www.cegaipslp.org.mx/HV2020Dos.nsf/nombre_de_la_vista/5E39A831D5FB08B3862585D1005F3892/$File/CS-0055-2020+F+138.pdf" TargetMode="External"/><Relationship Id="rId119" Type="http://schemas.openxmlformats.org/officeDocument/2006/relationships/hyperlink" Target="http://www.cegaipslp.org.mx/HV2020Dos.nsf/nombre_de_la_vista/7CD56A5645D80F2C862585D9006826A1/$File/VPCONTRATOS.pdf" TargetMode="External"/><Relationship Id="rId120" Type="http://schemas.openxmlformats.org/officeDocument/2006/relationships/hyperlink" Target="http://www.cegaipslp.org.mx/HV2020Dos.nsf/nombre_de_la_vista/7A51D1E0ED8EEB6E862585D0006748B9/$File/84XXIXB.pdf" TargetMode="External"/><Relationship Id="rId121" Type="http://schemas.openxmlformats.org/officeDocument/2006/relationships/hyperlink" Target="http://www.cegaipslp.org.mx/HV2020Dos.nsf/nombre_de_la_vista/9E20E6CE82931FF3862585D1005F950C/$File/CS-0056-2020+F+23.pdf" TargetMode="External"/><Relationship Id="rId122" Type="http://schemas.openxmlformats.org/officeDocument/2006/relationships/hyperlink" Target="http://www.cegaipslp.org.mx/HV2020Dos.nsf/nombre_de_la_vista/7CD56A5645D80F2C862585D9006826A1/$File/VPCONTRATOS.pdf" TargetMode="External"/><Relationship Id="rId123" Type="http://schemas.openxmlformats.org/officeDocument/2006/relationships/hyperlink" Target="http://www.cegaipslp.org.mx/HV2020Dos.nsf/nombre_de_la_vista/7A51D1E0ED8EEB6E862585D0006748B9/$File/84XXIXB.pdf" TargetMode="External"/><Relationship Id="rId124" Type="http://schemas.openxmlformats.org/officeDocument/2006/relationships/hyperlink" Target="http://www.cegaipslp.org.mx/HV2020Dos.nsf/nombre_de_la_vista/64F54F3DC5F45B23862585D1005FC3C0/$File/CS-0058-2020+FF+67803.pdf" TargetMode="External"/><Relationship Id="rId125" Type="http://schemas.openxmlformats.org/officeDocument/2006/relationships/hyperlink" Target="http://www.cegaipslp.org.mx/HV2020Dos.nsf/nombre_de_la_vista/7CD56A5645D80F2C862585D9006826A1/$File/VPCONTRATOS.pdf" TargetMode="External"/><Relationship Id="rId126" Type="http://schemas.openxmlformats.org/officeDocument/2006/relationships/hyperlink" Target="http://www.cegaipslp.org.mx/HV2020Dos.nsf/nombre_de_la_vista/7A51D1E0ED8EEB6E862585D0006748B9/$File/84XXIXB.pdf" TargetMode="External"/><Relationship Id="rId127" Type="http://schemas.openxmlformats.org/officeDocument/2006/relationships/hyperlink" Target="http://www.cegaipslp.org.mx/HV2020Dos.nsf/nombre_de_la_vista/1C6CA18A43550FE3862585D1005FF955/$File/CS-0059-2020+F+32.pdf" TargetMode="External"/><Relationship Id="rId128" Type="http://schemas.openxmlformats.org/officeDocument/2006/relationships/hyperlink" Target="http://www.cegaipslp.org.mx/HV2020Dos.nsf/nombre_de_la_vista/7CD56A5645D80F2C862585D9006826A1/$File/VPCONTRATOS.pdf" TargetMode="External"/><Relationship Id="rId129" Type="http://schemas.openxmlformats.org/officeDocument/2006/relationships/hyperlink" Target="http://www.cegaipslp.org.mx/HV2020Dos.nsf/nombre_de_la_vista/7A51D1E0ED8EEB6E862585D0006748B9/$File/84XXIXB.pdf" TargetMode="External"/><Relationship Id="rId130" Type="http://schemas.openxmlformats.org/officeDocument/2006/relationships/hyperlink" Target="http://www.cegaipslp.org.mx/HV2020Dos.nsf/nombre_de_la_vista/A0C0DF6FC0A3E5BB862585D100602524/$File/CS-0061-2020+F+223.pdf" TargetMode="External"/><Relationship Id="rId131" Type="http://schemas.openxmlformats.org/officeDocument/2006/relationships/hyperlink" Target="http://www.cegaipslp.org.mx/HV2020Dos.nsf/nombre_de_la_vista/7CD56A5645D80F2C862585D9006826A1/$File/VPCONTRATOS.pdf" TargetMode="External"/><Relationship Id="rId132" Type="http://schemas.openxmlformats.org/officeDocument/2006/relationships/hyperlink" Target="http://www.cegaipslp.org.mx/HV2020Dos.nsf/nombre_de_la_vista/7A51D1E0ED8EEB6E862585D0006748B9/$File/84XXIXB.pdf" TargetMode="External"/><Relationship Id="rId133" Type="http://schemas.openxmlformats.org/officeDocument/2006/relationships/hyperlink" Target="http://www.cegaipslp.org.mx/HV2020Dos.nsf/nombre_de_la_vista/D23A732264EAF23F862585D100606C07/$File/CS-0062-2020+FF+82BA4.pdf" TargetMode="External"/><Relationship Id="rId134" Type="http://schemas.openxmlformats.org/officeDocument/2006/relationships/hyperlink" Target="http://www.cegaipslp.org.mx/HV2020Dos.nsf/nombre_de_la_vista/7CD56A5645D80F2C862585D9006826A1/$File/VPCONTRATOS.pdf" TargetMode="External"/><Relationship Id="rId135" Type="http://schemas.openxmlformats.org/officeDocument/2006/relationships/hyperlink" Target="http://www.cegaipslp.org.mx/HV2020Dos.nsf/nombre_de_la_vista/7A51D1E0ED8EEB6E862585D0006748B9/$File/84XXIXB.pdf" TargetMode="External"/><Relationship Id="rId136" Type="http://schemas.openxmlformats.org/officeDocument/2006/relationships/hyperlink" Target="http://www.cegaipslp.org.mx/HV2020Dos.nsf/nombre_de_la_vista/08CC37058018B9CB862585D100609652/$File/CS-0063-2020+F+9.pdf" TargetMode="External"/><Relationship Id="rId137" Type="http://schemas.openxmlformats.org/officeDocument/2006/relationships/hyperlink" Target="http://www.cegaipslp.org.mx/HV2020Dos.nsf/nombre_de_la_vista/7CD56A5645D80F2C862585D9006826A1/$File/VPCONTRATOS.pdf" TargetMode="External"/><Relationship Id="rId138" Type="http://schemas.openxmlformats.org/officeDocument/2006/relationships/hyperlink" Target="http://www.cegaipslp.org.mx/HV2020Dos.nsf/nombre_de_la_vista/7A51D1E0ED8EEB6E862585D0006748B9/$File/84XXIXB.pdf" TargetMode="External"/><Relationship Id="rId139" Type="http://schemas.openxmlformats.org/officeDocument/2006/relationships/hyperlink" Target="http://www.cegaipslp.org.mx/HV2020Dos.nsf/nombre_de_la_vista/252186851E280E82862585D10060CE30/$File/CS-0064-2020+FF+63905.pdf" TargetMode="External"/><Relationship Id="rId140" Type="http://schemas.openxmlformats.org/officeDocument/2006/relationships/hyperlink" Target="http://www.cegaipslp.org.mx/HV2020Dos.nsf/nombre_de_la_vista/7CD56A5645D80F2C862585D9006826A1/$File/VPCONTRATOS.pdf" TargetMode="External"/><Relationship Id="rId141" Type="http://schemas.openxmlformats.org/officeDocument/2006/relationships/hyperlink" Target="http://www.cegaipslp.org.mx/HV2020Dos.nsf/nombre_de_la_vista/7A51D1E0ED8EEB6E862585D0006748B9/$File/84XXIXB.pdf" TargetMode="External"/><Relationship Id="rId142" Type="http://schemas.openxmlformats.org/officeDocument/2006/relationships/hyperlink" Target="http://www.cegaipslp.org.mx/HV2020Dos.nsf/nombre_de_la_vista/E8F69E99B7A7C287862585D10060FF65/$File/CS-0065-2020+FF+BAC57.pdf" TargetMode="External"/><Relationship Id="rId143" Type="http://schemas.openxmlformats.org/officeDocument/2006/relationships/hyperlink" Target="http://www.cegaipslp.org.mx/HV2020Dos.nsf/nombre_de_la_vista/7CD56A5645D80F2C862585D9006826A1/$File/VPCONTRATOS.pdf" TargetMode="External"/><Relationship Id="rId144" Type="http://schemas.openxmlformats.org/officeDocument/2006/relationships/hyperlink" Target="http://www.cegaipslp.org.mx/HV2020Dos.nsf/nombre_de_la_vista/7A51D1E0ED8EEB6E862585D0006748B9/$File/84XXIXB.pdf" TargetMode="External"/><Relationship Id="rId145" Type="http://schemas.openxmlformats.org/officeDocument/2006/relationships/hyperlink" Target="http://www.cegaipslp.org.mx/HV2020Dos.nsf/nombre_de_la_vista/5B332761035F0AB9862585D100612BC2/$File/CS-0066-2020+F+A977.pdf" TargetMode="External"/><Relationship Id="rId146" Type="http://schemas.openxmlformats.org/officeDocument/2006/relationships/hyperlink" Target="http://www.cegaipslp.org.mx/HV2020Dos.nsf/nombre_de_la_vista/7CD56A5645D80F2C862585D9006826A1/$File/VPCONTRATOS.pdf" TargetMode="External"/><Relationship Id="rId147" Type="http://schemas.openxmlformats.org/officeDocument/2006/relationships/hyperlink" Target="http://www.cegaipslp.org.mx/HV2020Dos.nsf/nombre_de_la_vista/7A51D1E0ED8EEB6E862585D0006748B9/$File/84XXIXB.pdf" TargetMode="External"/><Relationship Id="rId148" Type="http://schemas.openxmlformats.org/officeDocument/2006/relationships/hyperlink" Target="http://www.cegaipslp.org.mx/HV2020Dos.nsf/nombre_de_la_vista/6DE7788DB9CC4373862585D100615547/$File/CS-0067-2020+FF+C9D91.pdf" TargetMode="External"/><Relationship Id="rId149" Type="http://schemas.openxmlformats.org/officeDocument/2006/relationships/hyperlink" Target="http://www.cegaipslp.org.mx/HV2020Dos.nsf/nombre_de_la_vista/7CD56A5645D80F2C862585D9006826A1/$File/VPCONTRATOS.pdf" TargetMode="External"/><Relationship Id="rId150" Type="http://schemas.openxmlformats.org/officeDocument/2006/relationships/hyperlink" Target="http://www.cegaipslp.org.mx/HV2020Dos.nsf/nombre_de_la_vista/7A51D1E0ED8EEB6E862585D0006748B9/$File/84XXIXB.pdf" TargetMode="External"/><Relationship Id="rId151" Type="http://schemas.openxmlformats.org/officeDocument/2006/relationships/hyperlink" Target="http://www.cegaipslp.org.mx/HV2020Dos.nsf/nombre_de_la_vista/6A114667CAD38394862585D10061D939/$File/CS-0069-2020+F+167.pdf" TargetMode="External"/><Relationship Id="rId152" Type="http://schemas.openxmlformats.org/officeDocument/2006/relationships/hyperlink" Target="http://www.cegaipslp.org.mx/HV2020Dos.nsf/nombre_de_la_vista/7CD56A5645D80F2C862585D9006826A1/$File/VPCONTRATOS.pdf" TargetMode="External"/><Relationship Id="rId153" Type="http://schemas.openxmlformats.org/officeDocument/2006/relationships/hyperlink" Target="http://www.cegaipslp.org.mx/HV2020Dos.nsf/nombre_de_la_vista/7A51D1E0ED8EEB6E862585D0006748B9/$File/84XXIXB.pdf" TargetMode="External"/><Relationship Id="rId154" Type="http://schemas.openxmlformats.org/officeDocument/2006/relationships/hyperlink" Target="http://www.cegaipslp.org.mx/HV2020Dos.nsf/nombre_de_la_vista/8C1DB343D6E745DC862585D10061FC53/$File/CS-0071-2020+F+B79.pdf" TargetMode="External"/><Relationship Id="rId155" Type="http://schemas.openxmlformats.org/officeDocument/2006/relationships/hyperlink" Target="http://www.cegaipslp.org.mx/HV2020Dos.nsf/nombre_de_la_vista/7CD56A5645D80F2C862585D9006826A1/$File/VPCONTRATOS.pdf" TargetMode="External"/><Relationship Id="rId156" Type="http://schemas.openxmlformats.org/officeDocument/2006/relationships/hyperlink" Target="http://www.cegaipslp.org.mx/HV2020Dos.nsf/nombre_de_la_vista/7A51D1E0ED8EEB6E862585D0006748B9/$File/84XXIXB.pdf" TargetMode="External"/><Relationship Id="rId157" Type="http://schemas.openxmlformats.org/officeDocument/2006/relationships/hyperlink" Target="http://www.cegaipslp.org.mx/HV2020Dos.nsf/nombre_de_la_vista/E4D7E14D3EF866A6862585D100621DC3/$File/CS-0072-2020+F+00009.pdf" TargetMode="External"/><Relationship Id="rId158" Type="http://schemas.openxmlformats.org/officeDocument/2006/relationships/hyperlink" Target="http://www.cegaipslp.org.mx/HV2020Dos.nsf/nombre_de_la_vista/7CD56A5645D80F2C862585D9006826A1/$File/VPCONTRATOS.pdf" TargetMode="External"/><Relationship Id="rId159" Type="http://schemas.openxmlformats.org/officeDocument/2006/relationships/hyperlink" Target="http://www.cegaipslp.org.mx/HV2020Dos.nsf/nombre_de_la_vista/7A51D1E0ED8EEB6E862585D0006748B9/$File/84XXIXB.pdf" TargetMode="External"/><Relationship Id="rId160" Type="http://schemas.openxmlformats.org/officeDocument/2006/relationships/hyperlink" Target="http://www.cegaipslp.org.mx/HV2020Dos.nsf/nombre_de_la_vista/DB0F420B4286855C862585D100624698/$File/CS-0073-2020+F+56.pdf" TargetMode="External"/><Relationship Id="rId161" Type="http://schemas.openxmlformats.org/officeDocument/2006/relationships/hyperlink" Target="http://www.cegaipslp.org.mx/HV2020Dos.nsf/nombre_de_la_vista/7CD56A5645D80F2C862585D9006826A1/$File/VPCONTRATOS.pdf" TargetMode="External"/><Relationship Id="rId162" Type="http://schemas.openxmlformats.org/officeDocument/2006/relationships/hyperlink" Target="http://www.cegaipslp.org.mx/HV2020Dos.nsf/nombre_de_la_vista/7A51D1E0ED8EEB6E862585D0006748B9/$File/84XXIXB.pdf" TargetMode="External"/><Relationship Id="rId163" Type="http://schemas.openxmlformats.org/officeDocument/2006/relationships/hyperlink" Target="http://www.cegaipslp.org.mx/HV2020Dos.nsf/nombre_de_la_vista/33BE0F5243360ED5862585D100628387/$File/CS-0075-2020+F+219.pdf" TargetMode="External"/><Relationship Id="rId164" Type="http://schemas.openxmlformats.org/officeDocument/2006/relationships/hyperlink" Target="http://www.cegaipslp.org.mx/HV2020Dos.nsf/nombre_de_la_vista/7CD56A5645D80F2C862585D9006826A1/$File/VPCONTRATOS.pdf" TargetMode="External"/><Relationship Id="rId165" Type="http://schemas.openxmlformats.org/officeDocument/2006/relationships/hyperlink" Target="http://www.cegaipslp.org.mx/HV2020Dos.nsf/nombre_de_la_vista/7A51D1E0ED8EEB6E862585D0006748B9/$File/84XXIXB.pdf" TargetMode="External"/><Relationship Id="rId166" Type="http://schemas.openxmlformats.org/officeDocument/2006/relationships/hyperlink" Target="http://www.cegaipslp.org.mx/HV2020Dos.nsf/nombre_de_la_vista/D9595D7FAB2F3D3F862585D10062A83C/$File/CS-0077-2020+FF+B5201.pdf" TargetMode="External"/><Relationship Id="rId167" Type="http://schemas.openxmlformats.org/officeDocument/2006/relationships/hyperlink" Target="http://www.cegaipslp.org.mx/HV2020Dos.nsf/nombre_de_la_vista/7CD56A5645D80F2C862585D9006826A1/$File/VPCONTRATOS.pdf" TargetMode="External"/><Relationship Id="rId168" Type="http://schemas.openxmlformats.org/officeDocument/2006/relationships/hyperlink" Target="http://www.cegaipslp.org.mx/HV2020Dos.nsf/nombre_de_la_vista/7A51D1E0ED8EEB6E862585D0006748B9/$File/84XXIXB.pdf" TargetMode="External"/><Relationship Id="rId169" Type="http://schemas.openxmlformats.org/officeDocument/2006/relationships/hyperlink" Target="http://www.cegaipslp.org.mx/HV2020Dos.nsf/nombre_de_la_vista/E6C46CB10A28D1A4862585D10062E006/$File/CS-0078-2020+FF+8961E.pdf" TargetMode="External"/><Relationship Id="rId170" Type="http://schemas.openxmlformats.org/officeDocument/2006/relationships/hyperlink" Target="http://www.cegaipslp.org.mx/HV2020Dos.nsf/nombre_de_la_vista/7CD56A5645D80F2C862585D9006826A1/$File/VPCONTRATOS.pdf" TargetMode="External"/><Relationship Id="rId171" Type="http://schemas.openxmlformats.org/officeDocument/2006/relationships/hyperlink" Target="http://www.cegaipslp.org.mx/HV2020Dos.nsf/nombre_de_la_vista/7A51D1E0ED8EEB6E862585D0006748B9/$File/84XXIXB.pdf" TargetMode="External"/><Relationship Id="rId172" Type="http://schemas.openxmlformats.org/officeDocument/2006/relationships/hyperlink" Target="http://www.cegaipslp.org.mx/HV2020Dos.nsf/nombre_de_la_vista/61A13D8355952E88862585D100634992/$File/CS-0079-2020+F+28.pdf" TargetMode="External"/><Relationship Id="rId173" Type="http://schemas.openxmlformats.org/officeDocument/2006/relationships/hyperlink" Target="http://www.cegaipslp.org.mx/HV2020Dos.nsf/nombre_de_la_vista/7CD56A5645D80F2C862585D9006826A1/$File/VPCONTRATOS.pdf" TargetMode="External"/><Relationship Id="rId174" Type="http://schemas.openxmlformats.org/officeDocument/2006/relationships/hyperlink" Target="http://www.cegaipslp.org.mx/HV2020Dos.nsf/nombre_de_la_vista/7A51D1E0ED8EEB6E862585D0006748B9/$File/84XXIXB.pdf" TargetMode="External"/><Relationship Id="rId175" Type="http://schemas.openxmlformats.org/officeDocument/2006/relationships/hyperlink" Target="http://www.cegaipslp.org.mx/HV2020Dos.nsf/nombre_de_la_vista/DD0C2A9D6D5F3A0B862585D100640422/$File/CS-0080-2020+F+78.pdf" TargetMode="External"/><Relationship Id="rId176" Type="http://schemas.openxmlformats.org/officeDocument/2006/relationships/hyperlink" Target="http://www.cegaipslp.org.mx/HV2020Dos.nsf/nombre_de_la_vista/7CD56A5645D80F2C862585D9006826A1/$File/VPCONTRATOS.pdf" TargetMode="External"/><Relationship Id="rId177" Type="http://schemas.openxmlformats.org/officeDocument/2006/relationships/hyperlink" Target="http://www.cegaipslp.org.mx/HV2020Dos.nsf/nombre_de_la_vista/7A51D1E0ED8EEB6E862585D0006748B9/$File/84XXIXB.pdf" TargetMode="External"/><Relationship Id="rId178" Type="http://schemas.openxmlformats.org/officeDocument/2006/relationships/hyperlink" Target="http://www.cegaipslp.org.mx/HV2020Dos.nsf/nombre_de_la_vista/8A2955CAF04E27D0862585D100643D65/$File/CS-0081-2020+F+19.pdf" TargetMode="External"/><Relationship Id="rId179" Type="http://schemas.openxmlformats.org/officeDocument/2006/relationships/hyperlink" Target="http://www.cegaipslp.org.mx/HV2020Dos.nsf/nombre_de_la_vista/7CD56A5645D80F2C862585D9006826A1/$File/VPCONTRATOS.pdf" TargetMode="External"/><Relationship Id="rId180" Type="http://schemas.openxmlformats.org/officeDocument/2006/relationships/hyperlink" Target="http://www.cegaipslp.org.mx/HV2020Dos.nsf/nombre_de_la_vista/7A51D1E0ED8EEB6E862585D0006748B9/$File/84XXIXB.pdf" TargetMode="External"/><Relationship Id="rId181" Type="http://schemas.openxmlformats.org/officeDocument/2006/relationships/hyperlink" Target="http://www.cegaipslp.org.mx/HV2020Dos.nsf/nombre_de_la_vista/7CD56A5645D80F2C862585D9006826A1/$File/VPCONTRATOS.pdf" TargetMode="External"/><Relationship Id="rId182" Type="http://schemas.openxmlformats.org/officeDocument/2006/relationships/hyperlink" Target="http://www.cegaipslp.org.mx/HV2020Dos.nsf/nombre_de_la_vista/7A51D1E0ED8EEB6E862585D0006748B9/$File/84XXIXB.pdf" TargetMode="External"/><Relationship Id="rId183" Type="http://schemas.openxmlformats.org/officeDocument/2006/relationships/hyperlink" Target="http://www.cegaipslp.org.mx/HV2020Dos.nsf/nombre_de_la_vista/36B9F16932DADA59862585D100655EB2/$File/CS-0083-2020+F+210.pdf" TargetMode="External"/><Relationship Id="rId184" Type="http://schemas.openxmlformats.org/officeDocument/2006/relationships/hyperlink" Target="http://www.cegaipslp.org.mx/HV2020Dos.nsf/nombre_de_la_vista/7CD56A5645D80F2C862585D9006826A1/$File/VPCONTRATOS.pdf" TargetMode="External"/><Relationship Id="rId185" Type="http://schemas.openxmlformats.org/officeDocument/2006/relationships/hyperlink" Target="http://www.cegaipslp.org.mx/HV2020Dos.nsf/nombre_de_la_vista/7A51D1E0ED8EEB6E862585D0006748B9/$File/84XXIXB.pdf" TargetMode="External"/><Relationship Id="rId186" Type="http://schemas.openxmlformats.org/officeDocument/2006/relationships/hyperlink" Target="http://www.cegaipslp.org.mx/HV2020Dos.nsf/nombre_de_la_vista/CF7CC70A349BA50D862585D100659883/$File/CS-0084-2020+F+FA863.pdf" TargetMode="External"/><Relationship Id="rId187" Type="http://schemas.openxmlformats.org/officeDocument/2006/relationships/hyperlink" Target="http://www.cegaipslp.org.mx/HV2020Dos.nsf/nombre_de_la_vista/7CD56A5645D80F2C862585D9006826A1/$File/VPCONTRATOS.pdf" TargetMode="External"/><Relationship Id="rId188" Type="http://schemas.openxmlformats.org/officeDocument/2006/relationships/hyperlink" Target="http://www.cegaipslp.org.mx/HV2020Dos.nsf/nombre_de_la_vista/7A51D1E0ED8EEB6E862585D0006748B9/$File/84XXIXB.pdf" TargetMode="External"/><Relationship Id="rId189" Type="http://schemas.openxmlformats.org/officeDocument/2006/relationships/hyperlink" Target="http://www.cegaipslp.org.mx/HV2020Dos.nsf/nombre_de_la_vista/08135720AAEBF7D7862585D10065D141/$File/CS-0085-2020+FF+59178.pdf" TargetMode="External"/><Relationship Id="rId190" Type="http://schemas.openxmlformats.org/officeDocument/2006/relationships/hyperlink" Target="http://www.cegaipslp.org.mx/HV2020Dos.nsf/nombre_de_la_vista/7CD56A5645D80F2C862585D9006826A1/$File/VPCONTRATOS.pdf" TargetMode="External"/><Relationship Id="rId191" Type="http://schemas.openxmlformats.org/officeDocument/2006/relationships/hyperlink" Target="http://www.cegaipslp.org.mx/HV2020Dos.nsf/nombre_de_la_vista/7A51D1E0ED8EEB6E862585D0006748B9/$File/84XXIXB.pdf" TargetMode="External"/><Relationship Id="rId192" Type="http://schemas.openxmlformats.org/officeDocument/2006/relationships/hyperlink" Target="http://www.cegaipslp.org.mx/HV2020Dos.nsf/nombre_de_la_vista/8B8689D76828123F862585D10065F81E/$File/CS-0086-2020+FF+6878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47.56"/>
    <col collapsed="false" customWidth="true" hidden="false" outlineLevel="0" max="12" min="12" style="0" width="16.99"/>
    <col collapsed="false" customWidth="true" hidden="false" outlineLevel="0" max="13" min="13" style="0" width="35.56"/>
    <col collapsed="false" customWidth="true" hidden="false" outlineLevel="0" max="14" min="14" style="0" width="18.56"/>
    <col collapsed="false" customWidth="true" hidden="false" outlineLevel="0" max="15" min="15" style="0" width="22.56"/>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13.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30" min="28" style="0" width="45.99"/>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0</v>
      </c>
      <c r="B8" s="4" t="n">
        <v>43983</v>
      </c>
      <c r="C8" s="4" t="n">
        <v>44012</v>
      </c>
      <c r="D8" s="5" t="s">
        <v>84</v>
      </c>
      <c r="E8" s="0" t="s">
        <v>85</v>
      </c>
      <c r="F8" s="5" t="s">
        <v>86</v>
      </c>
      <c r="G8" s="0" t="s">
        <v>87</v>
      </c>
      <c r="H8" s="5" t="s">
        <v>88</v>
      </c>
      <c r="I8" s="0" t="s">
        <v>89</v>
      </c>
      <c r="J8" s="5" t="s">
        <v>90</v>
      </c>
      <c r="K8" s="0" t="s">
        <v>85</v>
      </c>
      <c r="L8" s="5" t="s">
        <v>84</v>
      </c>
      <c r="M8" s="0" t="s">
        <v>85</v>
      </c>
      <c r="N8" s="0" t="s">
        <v>91</v>
      </c>
      <c r="O8" s="0" t="s">
        <v>92</v>
      </c>
      <c r="P8" s="0" t="s">
        <v>93</v>
      </c>
      <c r="Q8" s="0" t="n">
        <v>0</v>
      </c>
      <c r="R8" s="0" t="s">
        <v>94</v>
      </c>
      <c r="S8" s="5" t="s">
        <v>95</v>
      </c>
      <c r="T8" s="0" t="s">
        <v>96</v>
      </c>
      <c r="U8" s="4" t="n">
        <v>43983</v>
      </c>
      <c r="V8" s="4" t="n">
        <v>44012</v>
      </c>
      <c r="W8" s="5" t="s">
        <v>97</v>
      </c>
      <c r="X8" s="0" t="s">
        <v>96</v>
      </c>
      <c r="Y8" s="0" t="s">
        <v>98</v>
      </c>
      <c r="Z8" s="0" t="s">
        <v>98</v>
      </c>
      <c r="AA8" s="0" t="s">
        <v>98</v>
      </c>
      <c r="AB8" s="0" t="n">
        <v>1</v>
      </c>
      <c r="AC8" s="0" t="n">
        <v>1</v>
      </c>
      <c r="AD8" s="0" t="n">
        <v>1</v>
      </c>
      <c r="AE8" s="0" t="s">
        <v>85</v>
      </c>
      <c r="AF8" s="4" t="n">
        <v>44114</v>
      </c>
      <c r="AG8" s="4" t="n">
        <v>44084</v>
      </c>
      <c r="AH8" s="0" t="s">
        <v>99</v>
      </c>
    </row>
    <row r="9" customFormat="false" ht="15" hidden="false" customHeight="false" outlineLevel="0" collapsed="false">
      <c r="A9" s="0" t="n">
        <v>2020</v>
      </c>
      <c r="B9" s="4" t="n">
        <v>43983</v>
      </c>
      <c r="C9" s="4" t="n">
        <v>44012</v>
      </c>
      <c r="D9" s="5" t="s">
        <v>84</v>
      </c>
      <c r="E9" s="0" t="s">
        <v>85</v>
      </c>
      <c r="F9" s="5" t="s">
        <v>86</v>
      </c>
      <c r="G9" s="0" t="s">
        <v>87</v>
      </c>
      <c r="H9" s="5" t="s">
        <v>88</v>
      </c>
      <c r="I9" s="6" t="s">
        <v>89</v>
      </c>
      <c r="J9" s="5" t="s">
        <v>90</v>
      </c>
      <c r="K9" s="0" t="s">
        <v>85</v>
      </c>
      <c r="L9" s="5" t="s">
        <v>84</v>
      </c>
      <c r="M9" s="0" t="s">
        <v>85</v>
      </c>
      <c r="N9" s="0" t="s">
        <v>91</v>
      </c>
      <c r="O9" s="0" t="s">
        <v>92</v>
      </c>
      <c r="P9" s="0" t="n">
        <v>1598480</v>
      </c>
      <c r="Q9" s="0" t="n">
        <v>0</v>
      </c>
      <c r="R9" s="0" t="s">
        <v>94</v>
      </c>
      <c r="S9" s="5" t="s">
        <v>95</v>
      </c>
      <c r="T9" s="0" t="s">
        <v>96</v>
      </c>
      <c r="U9" s="4" t="n">
        <v>43983</v>
      </c>
      <c r="V9" s="4" t="n">
        <v>44012</v>
      </c>
      <c r="W9" s="5" t="s">
        <v>97</v>
      </c>
      <c r="X9" s="0" t="s">
        <v>96</v>
      </c>
      <c r="Y9" s="0" t="s">
        <v>98</v>
      </c>
      <c r="Z9" s="0" t="s">
        <v>98</v>
      </c>
      <c r="AA9" s="0" t="s">
        <v>98</v>
      </c>
      <c r="AB9" s="0" t="n">
        <v>2</v>
      </c>
      <c r="AC9" s="0" t="n">
        <v>1</v>
      </c>
      <c r="AD9" s="0" t="n">
        <v>2</v>
      </c>
      <c r="AE9" s="0" t="s">
        <v>85</v>
      </c>
      <c r="AF9" s="4" t="n">
        <v>44114</v>
      </c>
      <c r="AG9" s="4" t="n">
        <v>44084</v>
      </c>
      <c r="AH9" s="0" t="s">
        <v>99</v>
      </c>
    </row>
    <row r="10" customFormat="false" ht="15" hidden="false" customHeight="false" outlineLevel="0" collapsed="false">
      <c r="A10" s="0" t="n">
        <v>2020</v>
      </c>
      <c r="B10" s="4" t="n">
        <v>43983</v>
      </c>
      <c r="C10" s="4" t="n">
        <v>44012</v>
      </c>
      <c r="D10" s="5" t="s">
        <v>84</v>
      </c>
      <c r="E10" s="0" t="s">
        <v>85</v>
      </c>
      <c r="F10" s="5" t="s">
        <v>86</v>
      </c>
      <c r="G10" s="0" t="s">
        <v>87</v>
      </c>
      <c r="H10" s="5" t="s">
        <v>100</v>
      </c>
      <c r="I10" s="6" t="s">
        <v>101</v>
      </c>
      <c r="J10" s="5" t="s">
        <v>90</v>
      </c>
      <c r="K10" s="0" t="s">
        <v>85</v>
      </c>
      <c r="L10" s="5" t="s">
        <v>84</v>
      </c>
      <c r="M10" s="0" t="s">
        <v>85</v>
      </c>
      <c r="N10" s="0" t="s">
        <v>91</v>
      </c>
      <c r="O10" s="0" t="s">
        <v>92</v>
      </c>
      <c r="P10" s="0" t="n">
        <v>295104</v>
      </c>
      <c r="Q10" s="0" t="n">
        <v>0</v>
      </c>
      <c r="R10" s="0" t="s">
        <v>94</v>
      </c>
      <c r="S10" s="5" t="s">
        <v>95</v>
      </c>
      <c r="T10" s="0" t="s">
        <v>96</v>
      </c>
      <c r="U10" s="4" t="n">
        <v>43983</v>
      </c>
      <c r="V10" s="4" t="n">
        <v>44012</v>
      </c>
      <c r="W10" s="5" t="s">
        <v>97</v>
      </c>
      <c r="X10" s="0" t="s">
        <v>96</v>
      </c>
      <c r="Y10" s="0" t="s">
        <v>98</v>
      </c>
      <c r="Z10" s="0" t="s">
        <v>98</v>
      </c>
      <c r="AA10" s="0" t="s">
        <v>98</v>
      </c>
      <c r="AB10" s="0" t="n">
        <v>3</v>
      </c>
      <c r="AC10" s="0" t="n">
        <v>1</v>
      </c>
      <c r="AD10" s="0" t="n">
        <v>3</v>
      </c>
      <c r="AE10" s="0" t="s">
        <v>85</v>
      </c>
      <c r="AF10" s="4" t="n">
        <v>44114</v>
      </c>
      <c r="AG10" s="4" t="n">
        <v>44084</v>
      </c>
      <c r="AH10" s="0" t="s">
        <v>99</v>
      </c>
    </row>
    <row r="11" customFormat="false" ht="15" hidden="false" customHeight="false" outlineLevel="0" collapsed="false">
      <c r="A11" s="0" t="n">
        <v>2020</v>
      </c>
      <c r="B11" s="4" t="n">
        <v>43983</v>
      </c>
      <c r="C11" s="4" t="n">
        <v>44012</v>
      </c>
      <c r="D11" s="5" t="s">
        <v>84</v>
      </c>
      <c r="E11" s="0" t="s">
        <v>85</v>
      </c>
      <c r="F11" s="5" t="s">
        <v>86</v>
      </c>
      <c r="G11" s="0" t="s">
        <v>87</v>
      </c>
      <c r="H11" s="5" t="s">
        <v>100</v>
      </c>
      <c r="I11" s="6" t="s">
        <v>101</v>
      </c>
      <c r="J11" s="5" t="s">
        <v>90</v>
      </c>
      <c r="K11" s="0" t="s">
        <v>85</v>
      </c>
      <c r="L11" s="5" t="s">
        <v>84</v>
      </c>
      <c r="M11" s="0" t="s">
        <v>85</v>
      </c>
      <c r="N11" s="0" t="s">
        <v>91</v>
      </c>
      <c r="O11" s="0" t="s">
        <v>92</v>
      </c>
      <c r="P11" s="0" t="n">
        <v>354960</v>
      </c>
      <c r="Q11" s="0" t="n">
        <v>0</v>
      </c>
      <c r="R11" s="0" t="s">
        <v>94</v>
      </c>
      <c r="S11" s="5" t="s">
        <v>95</v>
      </c>
      <c r="T11" s="0" t="s">
        <v>96</v>
      </c>
      <c r="U11" s="4" t="n">
        <v>43983</v>
      </c>
      <c r="V11" s="4" t="n">
        <v>44012</v>
      </c>
      <c r="W11" s="5" t="s">
        <v>97</v>
      </c>
      <c r="X11" s="0" t="s">
        <v>96</v>
      </c>
      <c r="Y11" s="0" t="s">
        <v>98</v>
      </c>
      <c r="Z11" s="0" t="s">
        <v>98</v>
      </c>
      <c r="AA11" s="0" t="s">
        <v>98</v>
      </c>
      <c r="AB11" s="0" t="n">
        <v>4</v>
      </c>
      <c r="AC11" s="0" t="n">
        <v>1</v>
      </c>
      <c r="AD11" s="0" t="n">
        <v>4</v>
      </c>
      <c r="AE11" s="0" t="s">
        <v>85</v>
      </c>
      <c r="AF11" s="4" t="n">
        <v>44114</v>
      </c>
      <c r="AG11" s="4" t="n">
        <v>44084</v>
      </c>
      <c r="AH11" s="0" t="s">
        <v>99</v>
      </c>
    </row>
    <row r="12" customFormat="false" ht="15" hidden="false" customHeight="false" outlineLevel="0" collapsed="false">
      <c r="A12" s="0" t="n">
        <v>2020</v>
      </c>
      <c r="B12" s="4" t="n">
        <v>43983</v>
      </c>
      <c r="C12" s="4" t="n">
        <v>44012</v>
      </c>
      <c r="D12" s="5" t="s">
        <v>84</v>
      </c>
      <c r="E12" s="0" t="s">
        <v>85</v>
      </c>
      <c r="F12" s="5" t="s">
        <v>86</v>
      </c>
      <c r="G12" s="0" t="s">
        <v>87</v>
      </c>
      <c r="H12" s="5" t="s">
        <v>88</v>
      </c>
      <c r="I12" s="6" t="s">
        <v>89</v>
      </c>
      <c r="J12" s="5" t="s">
        <v>90</v>
      </c>
      <c r="K12" s="0" t="s">
        <v>85</v>
      </c>
      <c r="L12" s="5" t="s">
        <v>84</v>
      </c>
      <c r="M12" s="0" t="s">
        <v>85</v>
      </c>
      <c r="N12" s="0" t="s">
        <v>91</v>
      </c>
      <c r="O12" s="0" t="s">
        <v>92</v>
      </c>
      <c r="P12" s="0" t="s">
        <v>102</v>
      </c>
      <c r="Q12" s="0" t="n">
        <v>0</v>
      </c>
      <c r="R12" s="0" t="s">
        <v>94</v>
      </c>
      <c r="S12" s="5" t="s">
        <v>95</v>
      </c>
      <c r="T12" s="0" t="s">
        <v>96</v>
      </c>
      <c r="U12" s="4" t="n">
        <v>43983</v>
      </c>
      <c r="V12" s="4" t="n">
        <v>44012</v>
      </c>
      <c r="W12" s="5" t="s">
        <v>97</v>
      </c>
      <c r="X12" s="0" t="s">
        <v>96</v>
      </c>
      <c r="Y12" s="0" t="s">
        <v>98</v>
      </c>
      <c r="Z12" s="0" t="s">
        <v>98</v>
      </c>
      <c r="AA12" s="0" t="s">
        <v>98</v>
      </c>
      <c r="AB12" s="0" t="n">
        <v>5</v>
      </c>
      <c r="AC12" s="0" t="n">
        <v>1</v>
      </c>
      <c r="AD12" s="0" t="n">
        <v>5</v>
      </c>
      <c r="AE12" s="0" t="s">
        <v>85</v>
      </c>
      <c r="AF12" s="4" t="n">
        <v>44114</v>
      </c>
      <c r="AG12" s="4" t="n">
        <v>44084</v>
      </c>
      <c r="AH12" s="0" t="s">
        <v>99</v>
      </c>
    </row>
    <row r="13" customFormat="false" ht="15" hidden="false" customHeight="false" outlineLevel="0" collapsed="false">
      <c r="A13" s="0" t="n">
        <v>2020</v>
      </c>
      <c r="B13" s="4" t="n">
        <v>43983</v>
      </c>
      <c r="C13" s="4" t="n">
        <v>44012</v>
      </c>
      <c r="D13" s="5" t="s">
        <v>84</v>
      </c>
      <c r="E13" s="0" t="s">
        <v>85</v>
      </c>
      <c r="F13" s="5" t="s">
        <v>86</v>
      </c>
      <c r="G13" s="0" t="s">
        <v>87</v>
      </c>
      <c r="H13" s="5" t="s">
        <v>100</v>
      </c>
      <c r="I13" s="6" t="s">
        <v>101</v>
      </c>
      <c r="J13" s="5" t="s">
        <v>90</v>
      </c>
      <c r="K13" s="0" t="s">
        <v>85</v>
      </c>
      <c r="L13" s="5" t="s">
        <v>84</v>
      </c>
      <c r="M13" s="0" t="s">
        <v>85</v>
      </c>
      <c r="N13" s="0" t="s">
        <v>91</v>
      </c>
      <c r="O13" s="0" t="s">
        <v>92</v>
      </c>
      <c r="P13" s="0" t="n">
        <v>162539.2</v>
      </c>
      <c r="Q13" s="0" t="n">
        <v>0</v>
      </c>
      <c r="R13" s="0" t="s">
        <v>94</v>
      </c>
      <c r="S13" s="5" t="s">
        <v>95</v>
      </c>
      <c r="T13" s="0" t="s">
        <v>96</v>
      </c>
      <c r="U13" s="4" t="n">
        <v>43983</v>
      </c>
      <c r="V13" s="4" t="n">
        <v>44012</v>
      </c>
      <c r="W13" s="5" t="s">
        <v>97</v>
      </c>
      <c r="X13" s="0" t="s">
        <v>96</v>
      </c>
      <c r="Y13" s="0" t="s">
        <v>98</v>
      </c>
      <c r="Z13" s="0" t="s">
        <v>98</v>
      </c>
      <c r="AA13" s="0" t="s">
        <v>98</v>
      </c>
      <c r="AB13" s="0" t="n">
        <v>6</v>
      </c>
      <c r="AC13" s="0" t="n">
        <v>1</v>
      </c>
      <c r="AD13" s="0" t="n">
        <v>6</v>
      </c>
      <c r="AE13" s="0" t="s">
        <v>85</v>
      </c>
      <c r="AF13" s="4" t="n">
        <v>44114</v>
      </c>
      <c r="AG13" s="4" t="n">
        <v>44084</v>
      </c>
      <c r="AH13" s="0" t="s">
        <v>99</v>
      </c>
    </row>
    <row r="14" customFormat="false" ht="15" hidden="false" customHeight="false" outlineLevel="0" collapsed="false">
      <c r="A14" s="0" t="n">
        <v>2020</v>
      </c>
      <c r="B14" s="4" t="n">
        <v>43983</v>
      </c>
      <c r="C14" s="4" t="n">
        <v>44012</v>
      </c>
      <c r="D14" s="5" t="s">
        <v>84</v>
      </c>
      <c r="E14" s="0" t="s">
        <v>85</v>
      </c>
      <c r="F14" s="5" t="s">
        <v>86</v>
      </c>
      <c r="G14" s="0" t="s">
        <v>87</v>
      </c>
      <c r="H14" s="5" t="s">
        <v>88</v>
      </c>
      <c r="I14" s="6" t="s">
        <v>89</v>
      </c>
      <c r="J14" s="5" t="s">
        <v>90</v>
      </c>
      <c r="K14" s="0" t="s">
        <v>85</v>
      </c>
      <c r="L14" s="5" t="s">
        <v>84</v>
      </c>
      <c r="M14" s="0" t="s">
        <v>85</v>
      </c>
      <c r="N14" s="0" t="s">
        <v>91</v>
      </c>
      <c r="O14" s="0" t="s">
        <v>92</v>
      </c>
      <c r="P14" s="0" t="n">
        <v>650307.6</v>
      </c>
      <c r="Q14" s="0" t="n">
        <v>0</v>
      </c>
      <c r="R14" s="0" t="s">
        <v>94</v>
      </c>
      <c r="S14" s="5" t="s">
        <v>95</v>
      </c>
      <c r="T14" s="0" t="s">
        <v>96</v>
      </c>
      <c r="U14" s="4" t="n">
        <v>43983</v>
      </c>
      <c r="V14" s="4" t="n">
        <v>44012</v>
      </c>
      <c r="W14" s="5" t="s">
        <v>97</v>
      </c>
      <c r="X14" s="0" t="s">
        <v>96</v>
      </c>
      <c r="Y14" s="0" t="s">
        <v>98</v>
      </c>
      <c r="Z14" s="0" t="s">
        <v>98</v>
      </c>
      <c r="AA14" s="0" t="s">
        <v>98</v>
      </c>
      <c r="AB14" s="0" t="n">
        <v>7</v>
      </c>
      <c r="AC14" s="0" t="n">
        <v>1</v>
      </c>
      <c r="AD14" s="0" t="n">
        <v>7</v>
      </c>
      <c r="AE14" s="0" t="s">
        <v>85</v>
      </c>
      <c r="AF14" s="4" t="n">
        <v>44114</v>
      </c>
      <c r="AG14" s="4" t="n">
        <v>44084</v>
      </c>
      <c r="AH14" s="0" t="s">
        <v>99</v>
      </c>
    </row>
    <row r="15" customFormat="false" ht="15" hidden="false" customHeight="false" outlineLevel="0" collapsed="false">
      <c r="A15" s="0" t="n">
        <v>2020</v>
      </c>
      <c r="B15" s="4" t="n">
        <v>43983</v>
      </c>
      <c r="C15" s="4" t="n">
        <v>44012</v>
      </c>
      <c r="D15" s="5" t="s">
        <v>84</v>
      </c>
      <c r="E15" s="0" t="s">
        <v>85</v>
      </c>
      <c r="F15" s="5" t="s">
        <v>86</v>
      </c>
      <c r="G15" s="0" t="s">
        <v>87</v>
      </c>
      <c r="H15" s="5" t="s">
        <v>88</v>
      </c>
      <c r="I15" s="6" t="s">
        <v>89</v>
      </c>
      <c r="J15" s="5" t="s">
        <v>90</v>
      </c>
      <c r="K15" s="0" t="s">
        <v>85</v>
      </c>
      <c r="L15" s="5" t="s">
        <v>84</v>
      </c>
      <c r="M15" s="0" t="s">
        <v>85</v>
      </c>
      <c r="N15" s="0" t="s">
        <v>91</v>
      </c>
      <c r="O15" s="0" t="s">
        <v>92</v>
      </c>
      <c r="P15" s="0" t="s">
        <v>103</v>
      </c>
      <c r="Q15" s="0" t="n">
        <v>0</v>
      </c>
      <c r="R15" s="0" t="s">
        <v>94</v>
      </c>
      <c r="S15" s="5" t="s">
        <v>95</v>
      </c>
      <c r="T15" s="0" t="s">
        <v>96</v>
      </c>
      <c r="U15" s="4" t="n">
        <v>43983</v>
      </c>
      <c r="V15" s="4" t="n">
        <v>44012</v>
      </c>
      <c r="W15" s="5" t="s">
        <v>97</v>
      </c>
      <c r="X15" s="0" t="s">
        <v>96</v>
      </c>
      <c r="Y15" s="0" t="s">
        <v>98</v>
      </c>
      <c r="Z15" s="0" t="s">
        <v>98</v>
      </c>
      <c r="AA15" s="0" t="s">
        <v>98</v>
      </c>
      <c r="AB15" s="0" t="n">
        <v>8</v>
      </c>
      <c r="AC15" s="0" t="n">
        <v>1</v>
      </c>
      <c r="AD15" s="0" t="n">
        <v>8</v>
      </c>
      <c r="AE15" s="0" t="s">
        <v>85</v>
      </c>
      <c r="AF15" s="4" t="n">
        <v>44114</v>
      </c>
      <c r="AG15" s="4" t="n">
        <v>44084</v>
      </c>
      <c r="AH15" s="0" t="s">
        <v>99</v>
      </c>
    </row>
    <row r="16" customFormat="false" ht="15" hidden="false" customHeight="false" outlineLevel="0" collapsed="false">
      <c r="A16" s="0" t="n">
        <v>2020</v>
      </c>
      <c r="B16" s="4" t="n">
        <v>43983</v>
      </c>
      <c r="C16" s="4" t="n">
        <v>44012</v>
      </c>
      <c r="D16" s="5" t="s">
        <v>84</v>
      </c>
      <c r="E16" s="0" t="s">
        <v>85</v>
      </c>
      <c r="F16" s="5" t="s">
        <v>86</v>
      </c>
      <c r="G16" s="0" t="s">
        <v>87</v>
      </c>
      <c r="H16" s="5" t="s">
        <v>88</v>
      </c>
      <c r="I16" s="6" t="s">
        <v>89</v>
      </c>
      <c r="J16" s="5" t="s">
        <v>90</v>
      </c>
      <c r="K16" s="0" t="s">
        <v>85</v>
      </c>
      <c r="L16" s="5" t="s">
        <v>84</v>
      </c>
      <c r="M16" s="0" t="s">
        <v>85</v>
      </c>
      <c r="N16" s="0" t="s">
        <v>91</v>
      </c>
      <c r="O16" s="0" t="s">
        <v>92</v>
      </c>
      <c r="P16" s="0" t="n">
        <v>350000</v>
      </c>
      <c r="Q16" s="0" t="n">
        <v>0</v>
      </c>
      <c r="R16" s="0" t="s">
        <v>94</v>
      </c>
      <c r="S16" s="5" t="s">
        <v>95</v>
      </c>
      <c r="T16" s="0" t="s">
        <v>96</v>
      </c>
      <c r="U16" s="4" t="n">
        <v>43983</v>
      </c>
      <c r="V16" s="4" t="n">
        <v>44012</v>
      </c>
      <c r="W16" s="5" t="s">
        <v>97</v>
      </c>
      <c r="X16" s="0" t="s">
        <v>96</v>
      </c>
      <c r="Y16" s="0" t="s">
        <v>98</v>
      </c>
      <c r="Z16" s="0" t="s">
        <v>98</v>
      </c>
      <c r="AA16" s="0" t="s">
        <v>98</v>
      </c>
      <c r="AB16" s="0" t="n">
        <v>9</v>
      </c>
      <c r="AC16" s="0" t="n">
        <v>1</v>
      </c>
      <c r="AD16" s="0" t="n">
        <v>9</v>
      </c>
      <c r="AE16" s="0" t="s">
        <v>85</v>
      </c>
      <c r="AF16" s="4" t="n">
        <v>44114</v>
      </c>
      <c r="AG16" s="4" t="n">
        <v>44084</v>
      </c>
      <c r="AH16" s="0" t="s">
        <v>99</v>
      </c>
    </row>
    <row r="17" customFormat="false" ht="15" hidden="false" customHeight="false" outlineLevel="0" collapsed="false">
      <c r="A17" s="0" t="n">
        <v>2020</v>
      </c>
      <c r="B17" s="4" t="n">
        <v>43983</v>
      </c>
      <c r="C17" s="4" t="n">
        <v>44012</v>
      </c>
      <c r="D17" s="5" t="s">
        <v>84</v>
      </c>
      <c r="E17" s="0" t="s">
        <v>85</v>
      </c>
      <c r="F17" s="5" t="s">
        <v>86</v>
      </c>
      <c r="G17" s="0" t="s">
        <v>87</v>
      </c>
      <c r="H17" s="5" t="s">
        <v>104</v>
      </c>
      <c r="I17" s="6" t="s">
        <v>105</v>
      </c>
      <c r="J17" s="5" t="s">
        <v>90</v>
      </c>
      <c r="K17" s="0" t="s">
        <v>85</v>
      </c>
      <c r="L17" s="5" t="s">
        <v>84</v>
      </c>
      <c r="M17" s="0" t="s">
        <v>85</v>
      </c>
      <c r="N17" s="0" t="s">
        <v>91</v>
      </c>
      <c r="O17" s="0" t="s">
        <v>92</v>
      </c>
      <c r="P17" s="0" t="s">
        <v>106</v>
      </c>
      <c r="Q17" s="0" t="n">
        <v>0</v>
      </c>
      <c r="R17" s="0" t="s">
        <v>94</v>
      </c>
      <c r="S17" s="5" t="s">
        <v>95</v>
      </c>
      <c r="T17" s="0" t="s">
        <v>96</v>
      </c>
      <c r="U17" s="4" t="n">
        <v>43983</v>
      </c>
      <c r="V17" s="4" t="n">
        <v>44012</v>
      </c>
      <c r="W17" s="5" t="s">
        <v>97</v>
      </c>
      <c r="X17" s="0" t="s">
        <v>96</v>
      </c>
      <c r="Y17" s="0" t="s">
        <v>98</v>
      </c>
      <c r="Z17" s="0" t="s">
        <v>98</v>
      </c>
      <c r="AA17" s="0" t="s">
        <v>98</v>
      </c>
      <c r="AB17" s="0" t="n">
        <v>10</v>
      </c>
      <c r="AC17" s="0" t="n">
        <v>1</v>
      </c>
      <c r="AD17" s="0" t="n">
        <v>10</v>
      </c>
      <c r="AE17" s="0" t="s">
        <v>85</v>
      </c>
      <c r="AF17" s="4" t="n">
        <v>44114</v>
      </c>
      <c r="AG17" s="4" t="n">
        <v>44084</v>
      </c>
      <c r="AH17" s="0" t="s">
        <v>99</v>
      </c>
    </row>
    <row r="18" customFormat="false" ht="15" hidden="false" customHeight="false" outlineLevel="0" collapsed="false">
      <c r="A18" s="0" t="n">
        <v>2020</v>
      </c>
      <c r="B18" s="4" t="n">
        <v>43983</v>
      </c>
      <c r="C18" s="4" t="n">
        <v>44012</v>
      </c>
      <c r="D18" s="5" t="s">
        <v>84</v>
      </c>
      <c r="E18" s="0" t="s">
        <v>85</v>
      </c>
      <c r="F18" s="5" t="s">
        <v>86</v>
      </c>
      <c r="G18" s="0" t="s">
        <v>87</v>
      </c>
      <c r="H18" s="5" t="s">
        <v>100</v>
      </c>
      <c r="I18" s="6" t="s">
        <v>101</v>
      </c>
      <c r="J18" s="5" t="s">
        <v>90</v>
      </c>
      <c r="K18" s="0" t="s">
        <v>85</v>
      </c>
      <c r="L18" s="5" t="s">
        <v>84</v>
      </c>
      <c r="M18" s="0" t="s">
        <v>85</v>
      </c>
      <c r="N18" s="0" t="s">
        <v>91</v>
      </c>
      <c r="O18" s="0" t="s">
        <v>92</v>
      </c>
      <c r="P18" s="0" t="n">
        <v>329155.8</v>
      </c>
      <c r="Q18" s="0" t="n">
        <v>0</v>
      </c>
      <c r="R18" s="0" t="s">
        <v>94</v>
      </c>
      <c r="S18" s="5" t="s">
        <v>95</v>
      </c>
      <c r="T18" s="0" t="s">
        <v>96</v>
      </c>
      <c r="U18" s="4" t="n">
        <v>43983</v>
      </c>
      <c r="V18" s="4" t="n">
        <v>44012</v>
      </c>
      <c r="W18" s="5" t="s">
        <v>97</v>
      </c>
      <c r="X18" s="0" t="s">
        <v>96</v>
      </c>
      <c r="Y18" s="0" t="s">
        <v>98</v>
      </c>
      <c r="Z18" s="0" t="s">
        <v>98</v>
      </c>
      <c r="AA18" s="0" t="s">
        <v>98</v>
      </c>
      <c r="AB18" s="0" t="n">
        <v>11</v>
      </c>
      <c r="AC18" s="0" t="n">
        <v>1</v>
      </c>
      <c r="AD18" s="0" t="n">
        <v>11</v>
      </c>
      <c r="AE18" s="0" t="s">
        <v>85</v>
      </c>
      <c r="AF18" s="4" t="n">
        <v>44114</v>
      </c>
      <c r="AG18" s="4" t="n">
        <v>44084</v>
      </c>
      <c r="AH18" s="0" t="s">
        <v>99</v>
      </c>
    </row>
    <row r="19" customFormat="false" ht="15" hidden="false" customHeight="false" outlineLevel="0" collapsed="false">
      <c r="A19" s="0" t="n">
        <v>2020</v>
      </c>
      <c r="B19" s="4" t="n">
        <v>43983</v>
      </c>
      <c r="C19" s="4" t="n">
        <v>44012</v>
      </c>
      <c r="D19" s="5" t="s">
        <v>84</v>
      </c>
      <c r="E19" s="0" t="s">
        <v>85</v>
      </c>
      <c r="F19" s="5" t="s">
        <v>86</v>
      </c>
      <c r="G19" s="0" t="s">
        <v>87</v>
      </c>
      <c r="H19" s="5" t="s">
        <v>100</v>
      </c>
      <c r="I19" s="6" t="s">
        <v>101</v>
      </c>
      <c r="J19" s="5" t="s">
        <v>90</v>
      </c>
      <c r="K19" s="0" t="s">
        <v>85</v>
      </c>
      <c r="L19" s="5" t="s">
        <v>84</v>
      </c>
      <c r="M19" s="0" t="s">
        <v>85</v>
      </c>
      <c r="N19" s="0" t="s">
        <v>91</v>
      </c>
      <c r="O19" s="0" t="s">
        <v>92</v>
      </c>
      <c r="P19" s="0" t="n">
        <v>115884</v>
      </c>
      <c r="Q19" s="0" t="n">
        <v>0</v>
      </c>
      <c r="R19" s="0" t="s">
        <v>94</v>
      </c>
      <c r="S19" s="5" t="s">
        <v>95</v>
      </c>
      <c r="T19" s="0" t="s">
        <v>96</v>
      </c>
      <c r="U19" s="4" t="n">
        <v>43983</v>
      </c>
      <c r="V19" s="4" t="n">
        <v>44012</v>
      </c>
      <c r="W19" s="5" t="s">
        <v>97</v>
      </c>
      <c r="X19" s="0" t="s">
        <v>96</v>
      </c>
      <c r="Y19" s="0" t="s">
        <v>98</v>
      </c>
      <c r="Z19" s="0" t="s">
        <v>98</v>
      </c>
      <c r="AA19" s="0" t="s">
        <v>98</v>
      </c>
      <c r="AB19" s="0" t="n">
        <v>12</v>
      </c>
      <c r="AC19" s="0" t="n">
        <v>1</v>
      </c>
      <c r="AD19" s="0" t="n">
        <v>12</v>
      </c>
      <c r="AE19" s="0" t="s">
        <v>85</v>
      </c>
      <c r="AF19" s="4" t="n">
        <v>44114</v>
      </c>
      <c r="AG19" s="4" t="n">
        <v>44084</v>
      </c>
      <c r="AH19" s="0" t="s">
        <v>99</v>
      </c>
    </row>
    <row r="20" customFormat="false" ht="15" hidden="false" customHeight="false" outlineLevel="0" collapsed="false">
      <c r="A20" s="0" t="n">
        <v>2020</v>
      </c>
      <c r="B20" s="4" t="n">
        <v>43983</v>
      </c>
      <c r="C20" s="4" t="n">
        <v>44012</v>
      </c>
      <c r="D20" s="5" t="s">
        <v>84</v>
      </c>
      <c r="E20" s="0" t="s">
        <v>85</v>
      </c>
      <c r="F20" s="5" t="s">
        <v>86</v>
      </c>
      <c r="G20" s="0" t="s">
        <v>87</v>
      </c>
      <c r="H20" s="5" t="s">
        <v>100</v>
      </c>
      <c r="I20" s="6" t="s">
        <v>101</v>
      </c>
      <c r="J20" s="5" t="s">
        <v>90</v>
      </c>
      <c r="K20" s="0" t="s">
        <v>85</v>
      </c>
      <c r="L20" s="5" t="s">
        <v>84</v>
      </c>
      <c r="M20" s="0" t="s">
        <v>85</v>
      </c>
      <c r="N20" s="0" t="s">
        <v>91</v>
      </c>
      <c r="O20" s="0" t="s">
        <v>92</v>
      </c>
      <c r="P20" s="0" t="n">
        <v>288886.4</v>
      </c>
      <c r="Q20" s="0" t="n">
        <v>0</v>
      </c>
      <c r="R20" s="0" t="s">
        <v>94</v>
      </c>
      <c r="S20" s="5" t="s">
        <v>95</v>
      </c>
      <c r="T20" s="0" t="s">
        <v>96</v>
      </c>
      <c r="U20" s="4" t="n">
        <v>43983</v>
      </c>
      <c r="V20" s="4" t="n">
        <v>44012</v>
      </c>
      <c r="W20" s="5" t="s">
        <v>97</v>
      </c>
      <c r="X20" s="0" t="s">
        <v>96</v>
      </c>
      <c r="Y20" s="0" t="s">
        <v>98</v>
      </c>
      <c r="Z20" s="0" t="s">
        <v>98</v>
      </c>
      <c r="AA20" s="0" t="s">
        <v>98</v>
      </c>
      <c r="AB20" s="0" t="n">
        <v>13</v>
      </c>
      <c r="AC20" s="0" t="n">
        <v>1</v>
      </c>
      <c r="AD20" s="0" t="n">
        <v>13</v>
      </c>
      <c r="AE20" s="0" t="s">
        <v>85</v>
      </c>
      <c r="AF20" s="4" t="n">
        <v>44114</v>
      </c>
      <c r="AG20" s="4" t="n">
        <v>44084</v>
      </c>
      <c r="AH20" s="0" t="s">
        <v>99</v>
      </c>
    </row>
    <row r="21" customFormat="false" ht="15" hidden="false" customHeight="false" outlineLevel="0" collapsed="false">
      <c r="A21" s="0" t="n">
        <v>2020</v>
      </c>
      <c r="B21" s="4" t="n">
        <v>43983</v>
      </c>
      <c r="C21" s="4" t="n">
        <v>44012</v>
      </c>
      <c r="D21" s="5" t="s">
        <v>84</v>
      </c>
      <c r="E21" s="0" t="s">
        <v>85</v>
      </c>
      <c r="F21" s="5" t="s">
        <v>86</v>
      </c>
      <c r="G21" s="0" t="s">
        <v>87</v>
      </c>
      <c r="H21" s="5" t="s">
        <v>107</v>
      </c>
      <c r="I21" s="6" t="s">
        <v>108</v>
      </c>
      <c r="J21" s="5" t="s">
        <v>90</v>
      </c>
      <c r="K21" s="0" t="s">
        <v>85</v>
      </c>
      <c r="L21" s="5" t="s">
        <v>84</v>
      </c>
      <c r="M21" s="0" t="s">
        <v>85</v>
      </c>
      <c r="N21" s="0" t="s">
        <v>91</v>
      </c>
      <c r="O21" s="0" t="s">
        <v>92</v>
      </c>
      <c r="P21" s="0" t="n">
        <v>302017.6</v>
      </c>
      <c r="Q21" s="0" t="n">
        <v>0</v>
      </c>
      <c r="R21" s="0" t="s">
        <v>94</v>
      </c>
      <c r="S21" s="5" t="s">
        <v>95</v>
      </c>
      <c r="T21" s="0" t="s">
        <v>96</v>
      </c>
      <c r="U21" s="4" t="n">
        <v>43983</v>
      </c>
      <c r="V21" s="4" t="n">
        <v>44012</v>
      </c>
      <c r="W21" s="5" t="s">
        <v>97</v>
      </c>
      <c r="X21" s="0" t="s">
        <v>96</v>
      </c>
      <c r="Y21" s="0" t="s">
        <v>98</v>
      </c>
      <c r="Z21" s="0" t="s">
        <v>98</v>
      </c>
      <c r="AA21" s="0" t="s">
        <v>98</v>
      </c>
      <c r="AB21" s="0" t="n">
        <v>14</v>
      </c>
      <c r="AC21" s="0" t="n">
        <v>1</v>
      </c>
      <c r="AD21" s="0" t="n">
        <v>14</v>
      </c>
      <c r="AE21" s="0" t="s">
        <v>85</v>
      </c>
      <c r="AF21" s="4" t="n">
        <v>44114</v>
      </c>
      <c r="AG21" s="4" t="n">
        <v>44084</v>
      </c>
      <c r="AH21" s="0" t="s">
        <v>99</v>
      </c>
    </row>
    <row r="22" customFormat="false" ht="15" hidden="false" customHeight="false" outlineLevel="0" collapsed="false">
      <c r="A22" s="0" t="n">
        <v>2020</v>
      </c>
      <c r="B22" s="4" t="n">
        <v>43983</v>
      </c>
      <c r="C22" s="4" t="n">
        <v>44012</v>
      </c>
      <c r="D22" s="5" t="s">
        <v>84</v>
      </c>
      <c r="E22" s="0" t="s">
        <v>85</v>
      </c>
      <c r="F22" s="5" t="s">
        <v>86</v>
      </c>
      <c r="G22" s="0" t="s">
        <v>87</v>
      </c>
      <c r="H22" s="5" t="s">
        <v>107</v>
      </c>
      <c r="I22" s="6" t="s">
        <v>108</v>
      </c>
      <c r="J22" s="5" t="s">
        <v>90</v>
      </c>
      <c r="K22" s="0" t="s">
        <v>85</v>
      </c>
      <c r="L22" s="5" t="s">
        <v>84</v>
      </c>
      <c r="M22" s="0" t="s">
        <v>85</v>
      </c>
      <c r="N22" s="0" t="s">
        <v>91</v>
      </c>
      <c r="O22" s="0" t="s">
        <v>92</v>
      </c>
      <c r="P22" s="0" t="n">
        <v>315148.8</v>
      </c>
      <c r="Q22" s="0" t="n">
        <v>0</v>
      </c>
      <c r="R22" s="0" t="s">
        <v>94</v>
      </c>
      <c r="S22" s="5" t="s">
        <v>95</v>
      </c>
      <c r="T22" s="0" t="s">
        <v>96</v>
      </c>
      <c r="U22" s="4" t="n">
        <v>43983</v>
      </c>
      <c r="V22" s="4" t="n">
        <v>44012</v>
      </c>
      <c r="W22" s="5" t="s">
        <v>97</v>
      </c>
      <c r="X22" s="0" t="s">
        <v>96</v>
      </c>
      <c r="Y22" s="0" t="s">
        <v>98</v>
      </c>
      <c r="Z22" s="0" t="s">
        <v>98</v>
      </c>
      <c r="AA22" s="0" t="s">
        <v>98</v>
      </c>
      <c r="AB22" s="0" t="n">
        <v>15</v>
      </c>
      <c r="AC22" s="0" t="n">
        <v>1</v>
      </c>
      <c r="AD22" s="0" t="n">
        <v>15</v>
      </c>
      <c r="AE22" s="0" t="s">
        <v>85</v>
      </c>
      <c r="AF22" s="4" t="n">
        <v>44114</v>
      </c>
      <c r="AG22" s="4" t="n">
        <v>44084</v>
      </c>
      <c r="AH22" s="0" t="s">
        <v>99</v>
      </c>
    </row>
    <row r="23" customFormat="false" ht="15" hidden="false" customHeight="false" outlineLevel="0" collapsed="false">
      <c r="A23" s="0" t="n">
        <v>2020</v>
      </c>
      <c r="B23" s="4" t="n">
        <v>43983</v>
      </c>
      <c r="C23" s="4" t="n">
        <v>44012</v>
      </c>
      <c r="D23" s="5" t="s">
        <v>84</v>
      </c>
      <c r="E23" s="0" t="s">
        <v>85</v>
      </c>
      <c r="F23" s="5" t="s">
        <v>86</v>
      </c>
      <c r="G23" s="0" t="s">
        <v>87</v>
      </c>
      <c r="H23" s="5" t="s">
        <v>107</v>
      </c>
      <c r="I23" s="6" t="s">
        <v>108</v>
      </c>
      <c r="J23" s="5" t="s">
        <v>90</v>
      </c>
      <c r="K23" s="0" t="s">
        <v>85</v>
      </c>
      <c r="L23" s="5" t="s">
        <v>84</v>
      </c>
      <c r="M23" s="0" t="s">
        <v>85</v>
      </c>
      <c r="N23" s="0" t="s">
        <v>91</v>
      </c>
      <c r="O23" s="0" t="s">
        <v>92</v>
      </c>
      <c r="P23" s="0" t="n">
        <v>1050496</v>
      </c>
      <c r="Q23" s="0" t="n">
        <v>0</v>
      </c>
      <c r="R23" s="0" t="s">
        <v>94</v>
      </c>
      <c r="S23" s="5" t="s">
        <v>95</v>
      </c>
      <c r="T23" s="0" t="s">
        <v>96</v>
      </c>
      <c r="U23" s="4" t="n">
        <v>43983</v>
      </c>
      <c r="V23" s="4" t="n">
        <v>44012</v>
      </c>
      <c r="W23" s="5" t="s">
        <v>97</v>
      </c>
      <c r="X23" s="0" t="s">
        <v>96</v>
      </c>
      <c r="Y23" s="0" t="s">
        <v>98</v>
      </c>
      <c r="Z23" s="0" t="s">
        <v>98</v>
      </c>
      <c r="AA23" s="0" t="s">
        <v>98</v>
      </c>
      <c r="AB23" s="0" t="n">
        <v>16</v>
      </c>
      <c r="AC23" s="0" t="n">
        <v>1</v>
      </c>
      <c r="AD23" s="0" t="n">
        <v>16</v>
      </c>
      <c r="AE23" s="0" t="s">
        <v>85</v>
      </c>
      <c r="AF23" s="4" t="n">
        <v>44114</v>
      </c>
      <c r="AG23" s="4" t="n">
        <v>44084</v>
      </c>
      <c r="AH23" s="0" t="s">
        <v>99</v>
      </c>
    </row>
    <row r="24" customFormat="false" ht="15" hidden="false" customHeight="false" outlineLevel="0" collapsed="false">
      <c r="A24" s="0" t="n">
        <v>2020</v>
      </c>
      <c r="B24" s="4" t="n">
        <v>43983</v>
      </c>
      <c r="C24" s="4" t="n">
        <v>44012</v>
      </c>
      <c r="D24" s="5" t="s">
        <v>84</v>
      </c>
      <c r="E24" s="0" t="s">
        <v>85</v>
      </c>
      <c r="F24" s="5" t="s">
        <v>86</v>
      </c>
      <c r="G24" s="0" t="s">
        <v>87</v>
      </c>
      <c r="H24" s="5" t="s">
        <v>100</v>
      </c>
      <c r="I24" s="6" t="s">
        <v>101</v>
      </c>
      <c r="J24" s="5" t="s">
        <v>90</v>
      </c>
      <c r="K24" s="0" t="s">
        <v>85</v>
      </c>
      <c r="L24" s="5" t="s">
        <v>84</v>
      </c>
      <c r="M24" s="0" t="s">
        <v>85</v>
      </c>
      <c r="N24" s="0" t="s">
        <v>91</v>
      </c>
      <c r="O24" s="0" t="s">
        <v>92</v>
      </c>
      <c r="P24" s="0" t="n">
        <v>32480</v>
      </c>
      <c r="Q24" s="0" t="n">
        <v>0</v>
      </c>
      <c r="R24" s="0" t="s">
        <v>94</v>
      </c>
      <c r="S24" s="5" t="s">
        <v>95</v>
      </c>
      <c r="T24" s="0" t="s">
        <v>96</v>
      </c>
      <c r="U24" s="4" t="n">
        <v>43983</v>
      </c>
      <c r="V24" s="4" t="n">
        <v>44012</v>
      </c>
      <c r="W24" s="5" t="s">
        <v>97</v>
      </c>
      <c r="X24" s="0" t="s">
        <v>96</v>
      </c>
      <c r="Y24" s="0" t="s">
        <v>98</v>
      </c>
      <c r="Z24" s="0" t="s">
        <v>98</v>
      </c>
      <c r="AA24" s="0" t="s">
        <v>98</v>
      </c>
      <c r="AB24" s="0" t="n">
        <v>17</v>
      </c>
      <c r="AC24" s="0" t="n">
        <v>1</v>
      </c>
      <c r="AD24" s="0" t="n">
        <v>17</v>
      </c>
      <c r="AE24" s="0" t="s">
        <v>85</v>
      </c>
      <c r="AF24" s="4" t="n">
        <v>44114</v>
      </c>
      <c r="AG24" s="4" t="n">
        <v>44084</v>
      </c>
      <c r="AH24" s="0" t="s">
        <v>99</v>
      </c>
    </row>
    <row r="25" customFormat="false" ht="15" hidden="false" customHeight="false" outlineLevel="0" collapsed="false">
      <c r="A25" s="0" t="n">
        <v>2020</v>
      </c>
      <c r="B25" s="4" t="n">
        <v>43983</v>
      </c>
      <c r="C25" s="4" t="n">
        <v>44012</v>
      </c>
      <c r="D25" s="5" t="s">
        <v>84</v>
      </c>
      <c r="E25" s="0" t="s">
        <v>85</v>
      </c>
      <c r="F25" s="5" t="s">
        <v>86</v>
      </c>
      <c r="G25" s="0" t="s">
        <v>87</v>
      </c>
      <c r="H25" s="5" t="s">
        <v>107</v>
      </c>
      <c r="I25" s="6" t="s">
        <v>108</v>
      </c>
      <c r="J25" s="5" t="s">
        <v>90</v>
      </c>
      <c r="K25" s="0" t="s">
        <v>85</v>
      </c>
      <c r="L25" s="5" t="s">
        <v>84</v>
      </c>
      <c r="M25" s="0" t="s">
        <v>85</v>
      </c>
      <c r="N25" s="0" t="s">
        <v>91</v>
      </c>
      <c r="O25" s="0" t="s">
        <v>92</v>
      </c>
      <c r="P25" s="0" t="n">
        <v>551510.4</v>
      </c>
      <c r="Q25" s="0" t="n">
        <v>0</v>
      </c>
      <c r="R25" s="0" t="s">
        <v>94</v>
      </c>
      <c r="S25" s="5" t="s">
        <v>95</v>
      </c>
      <c r="T25" s="0" t="s">
        <v>96</v>
      </c>
      <c r="U25" s="4" t="n">
        <v>43983</v>
      </c>
      <c r="V25" s="4" t="n">
        <v>44012</v>
      </c>
      <c r="W25" s="5" t="s">
        <v>97</v>
      </c>
      <c r="X25" s="0" t="s">
        <v>96</v>
      </c>
      <c r="Y25" s="0" t="s">
        <v>98</v>
      </c>
      <c r="Z25" s="0" t="s">
        <v>98</v>
      </c>
      <c r="AA25" s="0" t="s">
        <v>98</v>
      </c>
      <c r="AB25" s="0" t="n">
        <v>18</v>
      </c>
      <c r="AC25" s="0" t="n">
        <v>1</v>
      </c>
      <c r="AD25" s="0" t="n">
        <v>18</v>
      </c>
      <c r="AE25" s="0" t="s">
        <v>85</v>
      </c>
      <c r="AF25" s="4" t="n">
        <v>44114</v>
      </c>
      <c r="AG25" s="4" t="n">
        <v>44084</v>
      </c>
      <c r="AH25" s="0" t="s">
        <v>99</v>
      </c>
    </row>
    <row r="26" customFormat="false" ht="15" hidden="false" customHeight="false" outlineLevel="0" collapsed="false">
      <c r="A26" s="0" t="n">
        <v>2020</v>
      </c>
      <c r="B26" s="4" t="n">
        <v>43983</v>
      </c>
      <c r="C26" s="4" t="n">
        <v>44012</v>
      </c>
      <c r="D26" s="5" t="s">
        <v>84</v>
      </c>
      <c r="E26" s="0" t="s">
        <v>85</v>
      </c>
      <c r="F26" s="5" t="s">
        <v>86</v>
      </c>
      <c r="G26" s="0" t="s">
        <v>87</v>
      </c>
      <c r="H26" s="5" t="s">
        <v>107</v>
      </c>
      <c r="I26" s="6" t="s">
        <v>108</v>
      </c>
      <c r="J26" s="5" t="s">
        <v>90</v>
      </c>
      <c r="K26" s="0" t="s">
        <v>85</v>
      </c>
      <c r="L26" s="5" t="s">
        <v>84</v>
      </c>
      <c r="M26" s="0" t="s">
        <v>85</v>
      </c>
      <c r="N26" s="0" t="s">
        <v>91</v>
      </c>
      <c r="O26" s="0" t="s">
        <v>92</v>
      </c>
      <c r="P26" s="0" t="n">
        <v>519697.4</v>
      </c>
      <c r="Q26" s="0" t="n">
        <v>0</v>
      </c>
      <c r="R26" s="0" t="s">
        <v>94</v>
      </c>
      <c r="S26" s="5" t="s">
        <v>95</v>
      </c>
      <c r="T26" s="0" t="s">
        <v>96</v>
      </c>
      <c r="U26" s="4" t="n">
        <v>43983</v>
      </c>
      <c r="V26" s="4" t="n">
        <v>44012</v>
      </c>
      <c r="W26" s="5" t="s">
        <v>97</v>
      </c>
      <c r="X26" s="0" t="s">
        <v>96</v>
      </c>
      <c r="Y26" s="0" t="s">
        <v>98</v>
      </c>
      <c r="Z26" s="0" t="s">
        <v>98</v>
      </c>
      <c r="AA26" s="0" t="s">
        <v>98</v>
      </c>
      <c r="AB26" s="0" t="n">
        <v>19</v>
      </c>
      <c r="AC26" s="0" t="n">
        <v>1</v>
      </c>
      <c r="AD26" s="0" t="n">
        <v>19</v>
      </c>
      <c r="AE26" s="0" t="s">
        <v>85</v>
      </c>
      <c r="AF26" s="4" t="n">
        <v>44114</v>
      </c>
      <c r="AG26" s="4" t="n">
        <v>44084</v>
      </c>
      <c r="AH26" s="0" t="s">
        <v>99</v>
      </c>
    </row>
    <row r="27" customFormat="false" ht="15" hidden="false" customHeight="false" outlineLevel="0" collapsed="false">
      <c r="A27" s="0" t="n">
        <v>2020</v>
      </c>
      <c r="B27" s="4" t="n">
        <v>43983</v>
      </c>
      <c r="C27" s="4" t="n">
        <v>44012</v>
      </c>
      <c r="D27" s="5" t="s">
        <v>84</v>
      </c>
      <c r="E27" s="0" t="s">
        <v>85</v>
      </c>
      <c r="F27" s="5" t="s">
        <v>86</v>
      </c>
      <c r="G27" s="0" t="s">
        <v>87</v>
      </c>
      <c r="H27" s="5" t="s">
        <v>107</v>
      </c>
      <c r="I27" s="6" t="s">
        <v>108</v>
      </c>
      <c r="J27" s="5" t="s">
        <v>90</v>
      </c>
      <c r="K27" s="0" t="s">
        <v>85</v>
      </c>
      <c r="L27" s="5" t="s">
        <v>84</v>
      </c>
      <c r="M27" s="0" t="s">
        <v>85</v>
      </c>
      <c r="N27" s="0" t="s">
        <v>91</v>
      </c>
      <c r="O27" s="0" t="s">
        <v>92</v>
      </c>
      <c r="P27" s="0" t="n">
        <v>315757.8</v>
      </c>
      <c r="Q27" s="0" t="n">
        <v>0</v>
      </c>
      <c r="R27" s="0" t="s">
        <v>94</v>
      </c>
      <c r="S27" s="5" t="s">
        <v>95</v>
      </c>
      <c r="T27" s="0" t="s">
        <v>96</v>
      </c>
      <c r="U27" s="4" t="n">
        <v>43983</v>
      </c>
      <c r="V27" s="4" t="n">
        <v>44012</v>
      </c>
      <c r="W27" s="5" t="s">
        <v>97</v>
      </c>
      <c r="X27" s="0" t="s">
        <v>96</v>
      </c>
      <c r="Y27" s="0" t="s">
        <v>98</v>
      </c>
      <c r="Z27" s="0" t="s">
        <v>98</v>
      </c>
      <c r="AA27" s="0" t="s">
        <v>98</v>
      </c>
      <c r="AB27" s="0" t="n">
        <v>20</v>
      </c>
      <c r="AC27" s="0" t="n">
        <v>1</v>
      </c>
      <c r="AD27" s="0" t="n">
        <v>20</v>
      </c>
      <c r="AE27" s="0" t="s">
        <v>85</v>
      </c>
      <c r="AF27" s="4" t="n">
        <v>44114</v>
      </c>
      <c r="AG27" s="4" t="n">
        <v>44084</v>
      </c>
      <c r="AH27" s="0" t="s">
        <v>99</v>
      </c>
    </row>
    <row r="28" customFormat="false" ht="15" hidden="false" customHeight="false" outlineLevel="0" collapsed="false">
      <c r="A28" s="0" t="n">
        <v>2020</v>
      </c>
      <c r="B28" s="4" t="n">
        <v>43983</v>
      </c>
      <c r="C28" s="4" t="n">
        <v>44012</v>
      </c>
      <c r="D28" s="5" t="s">
        <v>84</v>
      </c>
      <c r="E28" s="0" t="s">
        <v>85</v>
      </c>
      <c r="F28" s="5" t="s">
        <v>86</v>
      </c>
      <c r="G28" s="0" t="s">
        <v>87</v>
      </c>
      <c r="H28" s="5" t="s">
        <v>107</v>
      </c>
      <c r="I28" s="6" t="s">
        <v>108</v>
      </c>
      <c r="J28" s="5" t="s">
        <v>90</v>
      </c>
      <c r="K28" s="0" t="s">
        <v>85</v>
      </c>
      <c r="L28" s="5" t="s">
        <v>84</v>
      </c>
      <c r="M28" s="0" t="s">
        <v>85</v>
      </c>
      <c r="N28" s="0" t="s">
        <v>91</v>
      </c>
      <c r="O28" s="0" t="s">
        <v>92</v>
      </c>
      <c r="P28" s="0" t="n">
        <v>96430.8</v>
      </c>
      <c r="Q28" s="0" t="n">
        <v>0</v>
      </c>
      <c r="R28" s="0" t="s">
        <v>94</v>
      </c>
      <c r="S28" s="5" t="s">
        <v>95</v>
      </c>
      <c r="T28" s="0" t="s">
        <v>96</v>
      </c>
      <c r="U28" s="4" t="n">
        <v>43983</v>
      </c>
      <c r="V28" s="4" t="n">
        <v>44012</v>
      </c>
      <c r="W28" s="5" t="s">
        <v>97</v>
      </c>
      <c r="X28" s="0" t="s">
        <v>96</v>
      </c>
      <c r="Y28" s="0" t="s">
        <v>98</v>
      </c>
      <c r="Z28" s="0" t="s">
        <v>98</v>
      </c>
      <c r="AA28" s="0" t="s">
        <v>98</v>
      </c>
      <c r="AB28" s="0" t="n">
        <v>21</v>
      </c>
      <c r="AC28" s="0" t="n">
        <v>1</v>
      </c>
      <c r="AD28" s="0" t="n">
        <v>21</v>
      </c>
      <c r="AE28" s="0" t="s">
        <v>85</v>
      </c>
      <c r="AF28" s="4" t="n">
        <v>44114</v>
      </c>
      <c r="AG28" s="4" t="n">
        <v>44084</v>
      </c>
      <c r="AH28" s="0" t="s">
        <v>99</v>
      </c>
    </row>
    <row r="29" customFormat="false" ht="15" hidden="false" customHeight="false" outlineLevel="0" collapsed="false">
      <c r="A29" s="0" t="n">
        <v>2020</v>
      </c>
      <c r="B29" s="4" t="n">
        <v>43983</v>
      </c>
      <c r="C29" s="4" t="n">
        <v>44012</v>
      </c>
      <c r="D29" s="5" t="s">
        <v>84</v>
      </c>
      <c r="E29" s="0" t="s">
        <v>85</v>
      </c>
      <c r="F29" s="5" t="s">
        <v>86</v>
      </c>
      <c r="G29" s="0" t="s">
        <v>87</v>
      </c>
      <c r="H29" s="5" t="s">
        <v>107</v>
      </c>
      <c r="I29" s="6" t="s">
        <v>108</v>
      </c>
      <c r="J29" s="5" t="s">
        <v>90</v>
      </c>
      <c r="K29" s="0" t="s">
        <v>85</v>
      </c>
      <c r="L29" s="5" t="s">
        <v>84</v>
      </c>
      <c r="M29" s="0" t="s">
        <v>85</v>
      </c>
      <c r="N29" s="0" t="s">
        <v>91</v>
      </c>
      <c r="O29" s="0" t="s">
        <v>92</v>
      </c>
      <c r="P29" s="0" t="n">
        <v>53296.2</v>
      </c>
      <c r="Q29" s="0" t="n">
        <v>0</v>
      </c>
      <c r="R29" s="0" t="s">
        <v>94</v>
      </c>
      <c r="S29" s="5" t="s">
        <v>95</v>
      </c>
      <c r="T29" s="0" t="s">
        <v>96</v>
      </c>
      <c r="U29" s="4" t="n">
        <v>43983</v>
      </c>
      <c r="V29" s="4" t="n">
        <v>44012</v>
      </c>
      <c r="W29" s="5" t="s">
        <v>97</v>
      </c>
      <c r="X29" s="0" t="s">
        <v>96</v>
      </c>
      <c r="Y29" s="0" t="s">
        <v>98</v>
      </c>
      <c r="Z29" s="0" t="s">
        <v>98</v>
      </c>
      <c r="AA29" s="0" t="s">
        <v>98</v>
      </c>
      <c r="AB29" s="0" t="n">
        <v>22</v>
      </c>
      <c r="AC29" s="0" t="n">
        <v>1</v>
      </c>
      <c r="AD29" s="0" t="n">
        <v>22</v>
      </c>
      <c r="AE29" s="0" t="s">
        <v>85</v>
      </c>
      <c r="AF29" s="4" t="n">
        <v>44114</v>
      </c>
      <c r="AG29" s="4" t="n">
        <v>44084</v>
      </c>
      <c r="AH29" s="0" t="s">
        <v>99</v>
      </c>
    </row>
    <row r="30" customFormat="false" ht="15" hidden="false" customHeight="false" outlineLevel="0" collapsed="false">
      <c r="A30" s="0" t="n">
        <v>2020</v>
      </c>
      <c r="B30" s="4" t="n">
        <v>43983</v>
      </c>
      <c r="C30" s="4" t="n">
        <v>44012</v>
      </c>
      <c r="D30" s="5" t="s">
        <v>84</v>
      </c>
      <c r="E30" s="0" t="s">
        <v>85</v>
      </c>
      <c r="F30" s="5" t="s">
        <v>86</v>
      </c>
      <c r="G30" s="0" t="s">
        <v>87</v>
      </c>
      <c r="H30" s="5" t="s">
        <v>107</v>
      </c>
      <c r="I30" s="6" t="s">
        <v>108</v>
      </c>
      <c r="J30" s="5" t="s">
        <v>90</v>
      </c>
      <c r="K30" s="0" t="s">
        <v>85</v>
      </c>
      <c r="L30" s="5" t="s">
        <v>84</v>
      </c>
      <c r="M30" s="0" t="s">
        <v>85</v>
      </c>
      <c r="N30" s="0" t="s">
        <v>91</v>
      </c>
      <c r="O30" s="0" t="s">
        <v>92</v>
      </c>
      <c r="P30" s="0" t="s">
        <v>109</v>
      </c>
      <c r="Q30" s="0" t="n">
        <v>0</v>
      </c>
      <c r="R30" s="0" t="s">
        <v>94</v>
      </c>
      <c r="S30" s="5" t="s">
        <v>95</v>
      </c>
      <c r="T30" s="0" t="s">
        <v>96</v>
      </c>
      <c r="U30" s="4" t="n">
        <v>43983</v>
      </c>
      <c r="V30" s="4" t="n">
        <v>44012</v>
      </c>
      <c r="W30" s="5" t="s">
        <v>97</v>
      </c>
      <c r="X30" s="0" t="s">
        <v>96</v>
      </c>
      <c r="Y30" s="0" t="s">
        <v>98</v>
      </c>
      <c r="Z30" s="0" t="s">
        <v>98</v>
      </c>
      <c r="AA30" s="0" t="s">
        <v>98</v>
      </c>
      <c r="AB30" s="0" t="n">
        <v>23</v>
      </c>
      <c r="AC30" s="0" t="n">
        <v>1</v>
      </c>
      <c r="AD30" s="0" t="n">
        <v>23</v>
      </c>
      <c r="AE30" s="0" t="s">
        <v>85</v>
      </c>
      <c r="AF30" s="4" t="n">
        <v>44114</v>
      </c>
      <c r="AG30" s="4" t="n">
        <v>44084</v>
      </c>
      <c r="AH30" s="0" t="s">
        <v>99</v>
      </c>
    </row>
    <row r="31" customFormat="false" ht="15" hidden="false" customHeight="false" outlineLevel="0" collapsed="false">
      <c r="A31" s="0" t="n">
        <v>2020</v>
      </c>
      <c r="B31" s="4" t="n">
        <v>43983</v>
      </c>
      <c r="C31" s="4" t="n">
        <v>44012</v>
      </c>
      <c r="D31" s="5" t="s">
        <v>84</v>
      </c>
      <c r="E31" s="0" t="s">
        <v>85</v>
      </c>
      <c r="F31" s="5" t="s">
        <v>86</v>
      </c>
      <c r="G31" s="0" t="s">
        <v>87</v>
      </c>
      <c r="H31" s="5" t="s">
        <v>88</v>
      </c>
      <c r="I31" s="6" t="s">
        <v>89</v>
      </c>
      <c r="J31" s="5" t="s">
        <v>90</v>
      </c>
      <c r="K31" s="0" t="s">
        <v>85</v>
      </c>
      <c r="L31" s="5" t="s">
        <v>84</v>
      </c>
      <c r="M31" s="0" t="s">
        <v>85</v>
      </c>
      <c r="N31" s="0" t="s">
        <v>91</v>
      </c>
      <c r="O31" s="0" t="s">
        <v>92</v>
      </c>
      <c r="P31" s="0" t="n">
        <v>34800</v>
      </c>
      <c r="Q31" s="0" t="n">
        <v>0</v>
      </c>
      <c r="R31" s="0" t="s">
        <v>94</v>
      </c>
      <c r="S31" s="5" t="s">
        <v>95</v>
      </c>
      <c r="T31" s="0" t="s">
        <v>96</v>
      </c>
      <c r="U31" s="4" t="n">
        <v>43983</v>
      </c>
      <c r="V31" s="4" t="n">
        <v>44012</v>
      </c>
      <c r="W31" s="5" t="s">
        <v>97</v>
      </c>
      <c r="X31" s="0" t="s">
        <v>96</v>
      </c>
      <c r="Y31" s="0" t="s">
        <v>98</v>
      </c>
      <c r="Z31" s="0" t="s">
        <v>98</v>
      </c>
      <c r="AA31" s="0" t="s">
        <v>98</v>
      </c>
      <c r="AB31" s="0" t="n">
        <v>24</v>
      </c>
      <c r="AC31" s="0" t="n">
        <v>1</v>
      </c>
      <c r="AD31" s="0" t="n">
        <v>24</v>
      </c>
      <c r="AE31" s="0" t="s">
        <v>85</v>
      </c>
      <c r="AF31" s="4" t="n">
        <v>44114</v>
      </c>
      <c r="AG31" s="4" t="n">
        <v>44084</v>
      </c>
      <c r="AH31" s="0" t="s">
        <v>99</v>
      </c>
    </row>
    <row r="32" customFormat="false" ht="15" hidden="false" customHeight="false" outlineLevel="0" collapsed="false">
      <c r="A32" s="0" t="n">
        <v>2020</v>
      </c>
      <c r="B32" s="4" t="n">
        <v>43983</v>
      </c>
      <c r="C32" s="4" t="n">
        <v>44012</v>
      </c>
      <c r="D32" s="5" t="s">
        <v>84</v>
      </c>
      <c r="E32" s="0" t="s">
        <v>85</v>
      </c>
      <c r="F32" s="5" t="s">
        <v>86</v>
      </c>
      <c r="G32" s="0" t="s">
        <v>87</v>
      </c>
      <c r="H32" s="5" t="s">
        <v>88</v>
      </c>
      <c r="I32" s="6" t="s">
        <v>89</v>
      </c>
      <c r="J32" s="5" t="s">
        <v>90</v>
      </c>
      <c r="K32" s="0" t="s">
        <v>85</v>
      </c>
      <c r="L32" s="5" t="s">
        <v>84</v>
      </c>
      <c r="M32" s="0" t="s">
        <v>85</v>
      </c>
      <c r="N32" s="0" t="s">
        <v>91</v>
      </c>
      <c r="O32" s="0" t="s">
        <v>92</v>
      </c>
      <c r="P32" s="0" t="n">
        <v>71920</v>
      </c>
      <c r="Q32" s="0" t="n">
        <v>0</v>
      </c>
      <c r="R32" s="0" t="s">
        <v>94</v>
      </c>
      <c r="S32" s="5" t="s">
        <v>95</v>
      </c>
      <c r="T32" s="0" t="s">
        <v>96</v>
      </c>
      <c r="U32" s="4" t="n">
        <v>43983</v>
      </c>
      <c r="V32" s="4" t="n">
        <v>44012</v>
      </c>
      <c r="W32" s="5" t="s">
        <v>97</v>
      </c>
      <c r="X32" s="0" t="s">
        <v>96</v>
      </c>
      <c r="Y32" s="0" t="s">
        <v>98</v>
      </c>
      <c r="Z32" s="0" t="s">
        <v>98</v>
      </c>
      <c r="AA32" s="0" t="s">
        <v>98</v>
      </c>
      <c r="AB32" s="0" t="n">
        <v>25</v>
      </c>
      <c r="AC32" s="0" t="n">
        <v>1</v>
      </c>
      <c r="AD32" s="0" t="n">
        <v>25</v>
      </c>
      <c r="AE32" s="0" t="s">
        <v>85</v>
      </c>
      <c r="AF32" s="4" t="n">
        <v>44114</v>
      </c>
      <c r="AG32" s="4" t="n">
        <v>44084</v>
      </c>
      <c r="AH32" s="0" t="s">
        <v>99</v>
      </c>
    </row>
    <row r="33" customFormat="false" ht="15" hidden="false" customHeight="false" outlineLevel="0" collapsed="false">
      <c r="A33" s="0" t="n">
        <v>2020</v>
      </c>
      <c r="B33" s="4" t="n">
        <v>43983</v>
      </c>
      <c r="C33" s="4" t="n">
        <v>44012</v>
      </c>
      <c r="D33" s="5" t="s">
        <v>84</v>
      </c>
      <c r="E33" s="0" t="s">
        <v>85</v>
      </c>
      <c r="F33" s="5" t="s">
        <v>86</v>
      </c>
      <c r="G33" s="0" t="s">
        <v>87</v>
      </c>
      <c r="H33" s="5" t="s">
        <v>100</v>
      </c>
      <c r="I33" s="6" t="s">
        <v>101</v>
      </c>
      <c r="J33" s="5" t="s">
        <v>90</v>
      </c>
      <c r="K33" s="0" t="s">
        <v>85</v>
      </c>
      <c r="L33" s="5" t="s">
        <v>84</v>
      </c>
      <c r="M33" s="0" t="s">
        <v>85</v>
      </c>
      <c r="N33" s="0" t="s">
        <v>91</v>
      </c>
      <c r="O33" s="0" t="s">
        <v>92</v>
      </c>
      <c r="P33" s="0" t="n">
        <v>19488</v>
      </c>
      <c r="Q33" s="0" t="n">
        <v>0</v>
      </c>
      <c r="R33" s="0" t="s">
        <v>94</v>
      </c>
      <c r="S33" s="5" t="s">
        <v>95</v>
      </c>
      <c r="T33" s="0" t="s">
        <v>96</v>
      </c>
      <c r="U33" s="4" t="n">
        <v>43983</v>
      </c>
      <c r="V33" s="4" t="n">
        <v>44012</v>
      </c>
      <c r="W33" s="5" t="s">
        <v>97</v>
      </c>
      <c r="X33" s="0" t="s">
        <v>96</v>
      </c>
      <c r="Y33" s="0" t="s">
        <v>98</v>
      </c>
      <c r="Z33" s="0" t="s">
        <v>98</v>
      </c>
      <c r="AA33" s="0" t="s">
        <v>98</v>
      </c>
      <c r="AB33" s="0" t="n">
        <v>26</v>
      </c>
      <c r="AC33" s="0" t="n">
        <v>1</v>
      </c>
      <c r="AD33" s="0" t="n">
        <v>26</v>
      </c>
      <c r="AE33" s="0" t="s">
        <v>85</v>
      </c>
      <c r="AF33" s="4" t="n">
        <v>44114</v>
      </c>
      <c r="AG33" s="4" t="n">
        <v>44084</v>
      </c>
      <c r="AH33" s="0" t="s">
        <v>99</v>
      </c>
    </row>
    <row r="34" customFormat="false" ht="15" hidden="false" customHeight="false" outlineLevel="0" collapsed="false">
      <c r="A34" s="0" t="n">
        <v>2020</v>
      </c>
      <c r="B34" s="4" t="n">
        <v>43983</v>
      </c>
      <c r="C34" s="4" t="n">
        <v>44012</v>
      </c>
      <c r="D34" s="5" t="s">
        <v>84</v>
      </c>
      <c r="E34" s="0" t="s">
        <v>85</v>
      </c>
      <c r="F34" s="5" t="s">
        <v>86</v>
      </c>
      <c r="G34" s="0" t="s">
        <v>87</v>
      </c>
      <c r="H34" s="5" t="s">
        <v>100</v>
      </c>
      <c r="I34" s="6" t="s">
        <v>101</v>
      </c>
      <c r="J34" s="5" t="s">
        <v>90</v>
      </c>
      <c r="K34" s="0" t="s">
        <v>85</v>
      </c>
      <c r="L34" s="5" t="s">
        <v>84</v>
      </c>
      <c r="M34" s="0" t="s">
        <v>85</v>
      </c>
      <c r="N34" s="0" t="s">
        <v>91</v>
      </c>
      <c r="O34" s="0" t="s">
        <v>92</v>
      </c>
      <c r="P34" s="0" t="n">
        <v>17400</v>
      </c>
      <c r="Q34" s="0" t="n">
        <v>0</v>
      </c>
      <c r="R34" s="0" t="s">
        <v>94</v>
      </c>
      <c r="S34" s="5" t="s">
        <v>95</v>
      </c>
      <c r="T34" s="0" t="s">
        <v>96</v>
      </c>
      <c r="U34" s="4" t="n">
        <v>43983</v>
      </c>
      <c r="V34" s="4" t="n">
        <v>44012</v>
      </c>
      <c r="W34" s="5" t="s">
        <v>97</v>
      </c>
      <c r="X34" s="0" t="s">
        <v>96</v>
      </c>
      <c r="Y34" s="0" t="s">
        <v>98</v>
      </c>
      <c r="Z34" s="0" t="s">
        <v>98</v>
      </c>
      <c r="AA34" s="0" t="s">
        <v>98</v>
      </c>
      <c r="AB34" s="0" t="n">
        <v>27</v>
      </c>
      <c r="AC34" s="0" t="n">
        <v>1</v>
      </c>
      <c r="AD34" s="0" t="n">
        <v>27</v>
      </c>
      <c r="AE34" s="0" t="s">
        <v>85</v>
      </c>
      <c r="AF34" s="4" t="n">
        <v>44114</v>
      </c>
      <c r="AG34" s="4" t="n">
        <v>44084</v>
      </c>
      <c r="AH34" s="0" t="s">
        <v>99</v>
      </c>
    </row>
    <row r="35" customFormat="false" ht="15" hidden="false" customHeight="false" outlineLevel="0" collapsed="false">
      <c r="A35" s="0" t="n">
        <v>2020</v>
      </c>
      <c r="B35" s="4" t="n">
        <v>43983</v>
      </c>
      <c r="C35" s="4" t="n">
        <v>44012</v>
      </c>
      <c r="D35" s="5" t="s">
        <v>84</v>
      </c>
      <c r="E35" s="0" t="s">
        <v>85</v>
      </c>
      <c r="F35" s="5" t="s">
        <v>86</v>
      </c>
      <c r="G35" s="0" t="s">
        <v>87</v>
      </c>
      <c r="H35" s="5" t="s">
        <v>88</v>
      </c>
      <c r="I35" s="6" t="s">
        <v>89</v>
      </c>
      <c r="J35" s="5" t="s">
        <v>90</v>
      </c>
      <c r="K35" s="0" t="s">
        <v>85</v>
      </c>
      <c r="L35" s="5" t="s">
        <v>84</v>
      </c>
      <c r="M35" s="0" t="s">
        <v>85</v>
      </c>
      <c r="N35" s="0" t="s">
        <v>91</v>
      </c>
      <c r="O35" s="0" t="s">
        <v>92</v>
      </c>
      <c r="P35" s="0" t="n">
        <v>16240</v>
      </c>
      <c r="Q35" s="0" t="n">
        <v>0</v>
      </c>
      <c r="R35" s="0" t="s">
        <v>94</v>
      </c>
      <c r="S35" s="5" t="s">
        <v>95</v>
      </c>
      <c r="T35" s="0" t="s">
        <v>96</v>
      </c>
      <c r="U35" s="4" t="n">
        <v>43983</v>
      </c>
      <c r="V35" s="4" t="n">
        <v>44012</v>
      </c>
      <c r="W35" s="5" t="s">
        <v>97</v>
      </c>
      <c r="X35" s="0" t="s">
        <v>96</v>
      </c>
      <c r="Y35" s="0" t="s">
        <v>98</v>
      </c>
      <c r="Z35" s="0" t="s">
        <v>98</v>
      </c>
      <c r="AA35" s="0" t="s">
        <v>98</v>
      </c>
      <c r="AB35" s="0" t="n">
        <v>28</v>
      </c>
      <c r="AC35" s="0" t="n">
        <v>1</v>
      </c>
      <c r="AD35" s="0" t="n">
        <v>28</v>
      </c>
      <c r="AE35" s="0" t="s">
        <v>85</v>
      </c>
      <c r="AF35" s="4" t="n">
        <v>44114</v>
      </c>
      <c r="AG35" s="4" t="n">
        <v>44084</v>
      </c>
      <c r="AH35" s="0" t="s">
        <v>99</v>
      </c>
    </row>
    <row r="36" customFormat="false" ht="15" hidden="false" customHeight="false" outlineLevel="0" collapsed="false">
      <c r="A36" s="0" t="n">
        <v>2020</v>
      </c>
      <c r="B36" s="4" t="n">
        <v>43983</v>
      </c>
      <c r="C36" s="4" t="n">
        <v>44012</v>
      </c>
      <c r="D36" s="5" t="s">
        <v>84</v>
      </c>
      <c r="E36" s="0" t="s">
        <v>85</v>
      </c>
      <c r="F36" s="5" t="s">
        <v>86</v>
      </c>
      <c r="G36" s="0" t="s">
        <v>87</v>
      </c>
      <c r="H36" s="5" t="s">
        <v>100</v>
      </c>
      <c r="I36" s="6" t="s">
        <v>101</v>
      </c>
      <c r="J36" s="5" t="s">
        <v>90</v>
      </c>
      <c r="K36" s="0" t="s">
        <v>85</v>
      </c>
      <c r="L36" s="5" t="s">
        <v>84</v>
      </c>
      <c r="M36" s="0" t="s">
        <v>85</v>
      </c>
      <c r="N36" s="0" t="s">
        <v>91</v>
      </c>
      <c r="O36" s="0" t="s">
        <v>92</v>
      </c>
      <c r="P36" s="0" t="n">
        <v>40000</v>
      </c>
      <c r="Q36" s="0" t="n">
        <v>0</v>
      </c>
      <c r="R36" s="0" t="s">
        <v>94</v>
      </c>
      <c r="S36" s="5" t="s">
        <v>95</v>
      </c>
      <c r="T36" s="0" t="s">
        <v>96</v>
      </c>
      <c r="U36" s="4" t="n">
        <v>43983</v>
      </c>
      <c r="V36" s="4" t="n">
        <v>44012</v>
      </c>
      <c r="W36" s="5" t="s">
        <v>97</v>
      </c>
      <c r="X36" s="0" t="s">
        <v>96</v>
      </c>
      <c r="Y36" s="0" t="s">
        <v>98</v>
      </c>
      <c r="Z36" s="0" t="s">
        <v>98</v>
      </c>
      <c r="AA36" s="0" t="s">
        <v>98</v>
      </c>
      <c r="AB36" s="0" t="n">
        <v>29</v>
      </c>
      <c r="AC36" s="0" t="n">
        <v>1</v>
      </c>
      <c r="AD36" s="0" t="n">
        <v>29</v>
      </c>
      <c r="AE36" s="0" t="s">
        <v>85</v>
      </c>
      <c r="AF36" s="4" t="n">
        <v>44114</v>
      </c>
      <c r="AG36" s="4" t="n">
        <v>44084</v>
      </c>
      <c r="AH36" s="0" t="s">
        <v>99</v>
      </c>
    </row>
    <row r="37" customFormat="false" ht="15" hidden="false" customHeight="false" outlineLevel="0" collapsed="false">
      <c r="A37" s="0" t="n">
        <v>2020</v>
      </c>
      <c r="B37" s="4" t="n">
        <v>43983</v>
      </c>
      <c r="C37" s="4" t="n">
        <v>44012</v>
      </c>
      <c r="D37" s="5" t="s">
        <v>84</v>
      </c>
      <c r="E37" s="0" t="s">
        <v>85</v>
      </c>
      <c r="F37" s="5" t="s">
        <v>86</v>
      </c>
      <c r="G37" s="0" t="s">
        <v>87</v>
      </c>
      <c r="H37" s="5" t="s">
        <v>88</v>
      </c>
      <c r="I37" s="6" t="s">
        <v>89</v>
      </c>
      <c r="J37" s="5" t="s">
        <v>90</v>
      </c>
      <c r="K37" s="0" t="s">
        <v>85</v>
      </c>
      <c r="L37" s="5" t="s">
        <v>84</v>
      </c>
      <c r="M37" s="0" t="s">
        <v>85</v>
      </c>
      <c r="N37" s="0" t="s">
        <v>91</v>
      </c>
      <c r="O37" s="0" t="s">
        <v>92</v>
      </c>
      <c r="P37" s="0" t="n">
        <v>20000</v>
      </c>
      <c r="Q37" s="0" t="n">
        <v>0</v>
      </c>
      <c r="R37" s="0" t="s">
        <v>94</v>
      </c>
      <c r="S37" s="5" t="s">
        <v>95</v>
      </c>
      <c r="T37" s="0" t="s">
        <v>96</v>
      </c>
      <c r="U37" s="4" t="n">
        <v>43983</v>
      </c>
      <c r="V37" s="4" t="n">
        <v>44012</v>
      </c>
      <c r="W37" s="5" t="s">
        <v>97</v>
      </c>
      <c r="X37" s="0" t="s">
        <v>96</v>
      </c>
      <c r="Y37" s="0" t="s">
        <v>98</v>
      </c>
      <c r="Z37" s="0" t="s">
        <v>98</v>
      </c>
      <c r="AA37" s="0" t="s">
        <v>98</v>
      </c>
      <c r="AB37" s="0" t="n">
        <v>30</v>
      </c>
      <c r="AC37" s="0" t="n">
        <v>1</v>
      </c>
      <c r="AD37" s="0" t="n">
        <v>30</v>
      </c>
      <c r="AE37" s="0" t="s">
        <v>85</v>
      </c>
      <c r="AF37" s="4" t="n">
        <v>44114</v>
      </c>
      <c r="AG37" s="4" t="n">
        <v>44084</v>
      </c>
      <c r="AH37" s="0" t="s">
        <v>99</v>
      </c>
    </row>
    <row r="38" customFormat="false" ht="15" hidden="false" customHeight="false" outlineLevel="0" collapsed="false">
      <c r="A38" s="0" t="n">
        <v>2020</v>
      </c>
      <c r="B38" s="4" t="n">
        <v>43983</v>
      </c>
      <c r="C38" s="4" t="n">
        <v>44012</v>
      </c>
      <c r="D38" s="5" t="s">
        <v>84</v>
      </c>
      <c r="E38" s="0" t="s">
        <v>85</v>
      </c>
      <c r="F38" s="5" t="s">
        <v>86</v>
      </c>
      <c r="G38" s="0" t="s">
        <v>87</v>
      </c>
      <c r="H38" s="5" t="s">
        <v>100</v>
      </c>
      <c r="I38" s="6" t="s">
        <v>101</v>
      </c>
      <c r="J38" s="5" t="s">
        <v>90</v>
      </c>
      <c r="K38" s="0" t="s">
        <v>85</v>
      </c>
      <c r="L38" s="5" t="s">
        <v>84</v>
      </c>
      <c r="M38" s="0" t="s">
        <v>85</v>
      </c>
      <c r="N38" s="0" t="s">
        <v>91</v>
      </c>
      <c r="O38" s="0" t="s">
        <v>92</v>
      </c>
      <c r="P38" s="0" t="n">
        <v>69333.2</v>
      </c>
      <c r="Q38" s="0" t="n">
        <v>0</v>
      </c>
      <c r="R38" s="0" t="s">
        <v>94</v>
      </c>
      <c r="S38" s="5" t="s">
        <v>95</v>
      </c>
      <c r="T38" s="0" t="s">
        <v>96</v>
      </c>
      <c r="U38" s="4" t="n">
        <v>43983</v>
      </c>
      <c r="V38" s="4" t="n">
        <v>44012</v>
      </c>
      <c r="W38" s="5" t="s">
        <v>97</v>
      </c>
      <c r="X38" s="0" t="s">
        <v>96</v>
      </c>
      <c r="Y38" s="0" t="s">
        <v>98</v>
      </c>
      <c r="Z38" s="0" t="s">
        <v>98</v>
      </c>
      <c r="AA38" s="0" t="s">
        <v>98</v>
      </c>
      <c r="AB38" s="0" t="n">
        <v>31</v>
      </c>
      <c r="AC38" s="0" t="n">
        <v>1</v>
      </c>
      <c r="AD38" s="0" t="n">
        <v>31</v>
      </c>
      <c r="AE38" s="0" t="s">
        <v>85</v>
      </c>
      <c r="AF38" s="4" t="n">
        <v>44114</v>
      </c>
      <c r="AG38" s="4" t="n">
        <v>44084</v>
      </c>
      <c r="AH38" s="0" t="s">
        <v>99</v>
      </c>
    </row>
    <row r="39" customFormat="false" ht="15" hidden="false" customHeight="false" outlineLevel="0" collapsed="false">
      <c r="A39" s="0" t="n">
        <v>2020</v>
      </c>
      <c r="B39" s="4" t="n">
        <v>43983</v>
      </c>
      <c r="C39" s="4" t="n">
        <v>44012</v>
      </c>
      <c r="D39" s="5" t="s">
        <v>84</v>
      </c>
      <c r="E39" s="0" t="s">
        <v>85</v>
      </c>
      <c r="F39" s="5" t="s">
        <v>86</v>
      </c>
      <c r="G39" s="0" t="s">
        <v>87</v>
      </c>
      <c r="H39" s="5" t="s">
        <v>100</v>
      </c>
      <c r="I39" s="6" t="s">
        <v>101</v>
      </c>
      <c r="J39" s="5" t="s">
        <v>90</v>
      </c>
      <c r="K39" s="0" t="s">
        <v>85</v>
      </c>
      <c r="L39" s="5" t="s">
        <v>84</v>
      </c>
      <c r="M39" s="0" t="s">
        <v>85</v>
      </c>
      <c r="N39" s="0" t="s">
        <v>91</v>
      </c>
      <c r="O39" s="0" t="s">
        <v>92</v>
      </c>
      <c r="P39" s="0" t="n">
        <v>23200</v>
      </c>
      <c r="Q39" s="0" t="n">
        <v>0</v>
      </c>
      <c r="R39" s="0" t="s">
        <v>94</v>
      </c>
      <c r="S39" s="5" t="s">
        <v>95</v>
      </c>
      <c r="T39" s="0" t="s">
        <v>96</v>
      </c>
      <c r="U39" s="4" t="n">
        <v>43983</v>
      </c>
      <c r="V39" s="4" t="n">
        <v>44012</v>
      </c>
      <c r="W39" s="5" t="s">
        <v>97</v>
      </c>
      <c r="X39" s="0" t="s">
        <v>96</v>
      </c>
      <c r="Y39" s="0" t="s">
        <v>98</v>
      </c>
      <c r="Z39" s="0" t="s">
        <v>98</v>
      </c>
      <c r="AA39" s="0" t="s">
        <v>98</v>
      </c>
      <c r="AB39" s="0" t="n">
        <v>32</v>
      </c>
      <c r="AC39" s="0" t="n">
        <v>1</v>
      </c>
      <c r="AD39" s="0" t="n">
        <v>32</v>
      </c>
      <c r="AE39" s="0" t="s">
        <v>85</v>
      </c>
      <c r="AF39" s="4" t="n">
        <v>44114</v>
      </c>
      <c r="AG39" s="4" t="n">
        <v>44084</v>
      </c>
      <c r="AH39" s="0" t="s">
        <v>99</v>
      </c>
    </row>
    <row r="40" customFormat="false" ht="15" hidden="false" customHeight="false" outlineLevel="0" collapsed="false">
      <c r="A40" s="0" t="n">
        <v>2020</v>
      </c>
      <c r="B40" s="4" t="n">
        <v>43983</v>
      </c>
      <c r="C40" s="4" t="n">
        <v>44012</v>
      </c>
      <c r="D40" s="5" t="s">
        <v>84</v>
      </c>
      <c r="E40" s="0" t="s">
        <v>85</v>
      </c>
      <c r="F40" s="5" t="s">
        <v>86</v>
      </c>
      <c r="G40" s="0" t="s">
        <v>87</v>
      </c>
      <c r="H40" s="5" t="s">
        <v>100</v>
      </c>
      <c r="I40" s="6" t="s">
        <v>101</v>
      </c>
      <c r="J40" s="5" t="s">
        <v>90</v>
      </c>
      <c r="K40" s="0" t="s">
        <v>85</v>
      </c>
      <c r="L40" s="5" t="s">
        <v>84</v>
      </c>
      <c r="M40" s="0" t="s">
        <v>85</v>
      </c>
      <c r="N40" s="0" t="s">
        <v>91</v>
      </c>
      <c r="O40" s="0" t="s">
        <v>92</v>
      </c>
      <c r="P40" s="0" t="n">
        <v>68150</v>
      </c>
      <c r="Q40" s="0" t="n">
        <v>0</v>
      </c>
      <c r="R40" s="0" t="s">
        <v>94</v>
      </c>
      <c r="S40" s="5" t="s">
        <v>95</v>
      </c>
      <c r="T40" s="0" t="s">
        <v>96</v>
      </c>
      <c r="U40" s="4" t="n">
        <v>43983</v>
      </c>
      <c r="V40" s="4" t="n">
        <v>44012</v>
      </c>
      <c r="W40" s="5" t="s">
        <v>97</v>
      </c>
      <c r="X40" s="0" t="s">
        <v>96</v>
      </c>
      <c r="Y40" s="0" t="s">
        <v>98</v>
      </c>
      <c r="Z40" s="0" t="s">
        <v>98</v>
      </c>
      <c r="AA40" s="0" t="s">
        <v>98</v>
      </c>
      <c r="AB40" s="0" t="n">
        <v>33</v>
      </c>
      <c r="AC40" s="0" t="n">
        <v>1</v>
      </c>
      <c r="AD40" s="0" t="n">
        <v>33</v>
      </c>
      <c r="AE40" s="0" t="s">
        <v>85</v>
      </c>
      <c r="AF40" s="4" t="n">
        <v>44114</v>
      </c>
      <c r="AG40" s="4" t="n">
        <v>44084</v>
      </c>
      <c r="AH40" s="0" t="s">
        <v>99</v>
      </c>
    </row>
    <row r="41" customFormat="false" ht="15" hidden="false" customHeight="false" outlineLevel="0" collapsed="false">
      <c r="A41" s="0" t="n">
        <v>2020</v>
      </c>
      <c r="B41" s="4" t="n">
        <v>43983</v>
      </c>
      <c r="C41" s="4" t="n">
        <v>44012</v>
      </c>
      <c r="D41" s="5" t="s">
        <v>84</v>
      </c>
      <c r="E41" s="0" t="s">
        <v>85</v>
      </c>
      <c r="F41" s="5" t="s">
        <v>86</v>
      </c>
      <c r="G41" s="0" t="s">
        <v>87</v>
      </c>
      <c r="H41" s="5" t="s">
        <v>100</v>
      </c>
      <c r="I41" s="6" t="s">
        <v>101</v>
      </c>
      <c r="J41" s="5" t="s">
        <v>90</v>
      </c>
      <c r="K41" s="0" t="s">
        <v>85</v>
      </c>
      <c r="L41" s="5" t="s">
        <v>84</v>
      </c>
      <c r="M41" s="0" t="s">
        <v>85</v>
      </c>
      <c r="N41" s="0" t="s">
        <v>91</v>
      </c>
      <c r="O41" s="0" t="s">
        <v>92</v>
      </c>
      <c r="P41" s="0" t="n">
        <v>93525</v>
      </c>
      <c r="Q41" s="0" t="n">
        <v>0</v>
      </c>
      <c r="R41" s="0" t="s">
        <v>94</v>
      </c>
      <c r="S41" s="5" t="s">
        <v>95</v>
      </c>
      <c r="T41" s="0" t="s">
        <v>96</v>
      </c>
      <c r="U41" s="4" t="n">
        <v>43983</v>
      </c>
      <c r="V41" s="4" t="n">
        <v>44012</v>
      </c>
      <c r="W41" s="5" t="s">
        <v>97</v>
      </c>
      <c r="X41" s="0" t="s">
        <v>96</v>
      </c>
      <c r="Y41" s="0" t="s">
        <v>98</v>
      </c>
      <c r="Z41" s="0" t="s">
        <v>98</v>
      </c>
      <c r="AA41" s="0" t="s">
        <v>98</v>
      </c>
      <c r="AB41" s="0" t="n">
        <v>34</v>
      </c>
      <c r="AC41" s="0" t="n">
        <v>1</v>
      </c>
      <c r="AD41" s="0" t="n">
        <v>34</v>
      </c>
      <c r="AE41" s="0" t="s">
        <v>85</v>
      </c>
      <c r="AF41" s="4" t="n">
        <v>44114</v>
      </c>
      <c r="AG41" s="4" t="n">
        <v>44084</v>
      </c>
      <c r="AH41" s="0" t="s">
        <v>99</v>
      </c>
    </row>
    <row r="42" customFormat="false" ht="15" hidden="false" customHeight="false" outlineLevel="0" collapsed="false">
      <c r="A42" s="0" t="n">
        <v>2020</v>
      </c>
      <c r="B42" s="4" t="n">
        <v>43983</v>
      </c>
      <c r="C42" s="4" t="n">
        <v>44012</v>
      </c>
      <c r="D42" s="5" t="s">
        <v>84</v>
      </c>
      <c r="E42" s="0" t="s">
        <v>85</v>
      </c>
      <c r="F42" s="5" t="s">
        <v>86</v>
      </c>
      <c r="G42" s="0" t="s">
        <v>87</v>
      </c>
      <c r="H42" s="5" t="s">
        <v>100</v>
      </c>
      <c r="I42" s="6" t="s">
        <v>101</v>
      </c>
      <c r="J42" s="5" t="s">
        <v>90</v>
      </c>
      <c r="K42" s="0" t="s">
        <v>85</v>
      </c>
      <c r="L42" s="5" t="s">
        <v>84</v>
      </c>
      <c r="M42" s="0" t="s">
        <v>85</v>
      </c>
      <c r="N42" s="0" t="s">
        <v>91</v>
      </c>
      <c r="O42" s="0" t="s">
        <v>92</v>
      </c>
      <c r="P42" s="0" t="n">
        <v>16240</v>
      </c>
      <c r="Q42" s="0" t="n">
        <v>0</v>
      </c>
      <c r="R42" s="0" t="s">
        <v>94</v>
      </c>
      <c r="S42" s="5" t="s">
        <v>95</v>
      </c>
      <c r="T42" s="0" t="s">
        <v>96</v>
      </c>
      <c r="U42" s="4" t="n">
        <v>43983</v>
      </c>
      <c r="V42" s="4" t="n">
        <v>44012</v>
      </c>
      <c r="W42" s="5" t="s">
        <v>97</v>
      </c>
      <c r="X42" s="0" t="s">
        <v>96</v>
      </c>
      <c r="Y42" s="0" t="s">
        <v>98</v>
      </c>
      <c r="Z42" s="0" t="s">
        <v>98</v>
      </c>
      <c r="AA42" s="0" t="s">
        <v>98</v>
      </c>
      <c r="AB42" s="0" t="n">
        <v>35</v>
      </c>
      <c r="AC42" s="0" t="n">
        <v>1</v>
      </c>
      <c r="AD42" s="0" t="n">
        <v>35</v>
      </c>
      <c r="AE42" s="0" t="s">
        <v>85</v>
      </c>
      <c r="AF42" s="4" t="n">
        <v>44114</v>
      </c>
      <c r="AG42" s="4" t="n">
        <v>44084</v>
      </c>
      <c r="AH42" s="0" t="s">
        <v>99</v>
      </c>
    </row>
    <row r="43" customFormat="false" ht="15" hidden="false" customHeight="false" outlineLevel="0" collapsed="false">
      <c r="A43" s="0" t="n">
        <v>2020</v>
      </c>
      <c r="B43" s="4" t="n">
        <v>43983</v>
      </c>
      <c r="C43" s="4" t="n">
        <v>44012</v>
      </c>
      <c r="D43" s="5" t="s">
        <v>84</v>
      </c>
      <c r="E43" s="0" t="s">
        <v>85</v>
      </c>
      <c r="F43" s="5" t="s">
        <v>86</v>
      </c>
      <c r="G43" s="0" t="s">
        <v>87</v>
      </c>
      <c r="H43" s="5" t="s">
        <v>100</v>
      </c>
      <c r="I43" s="6" t="s">
        <v>101</v>
      </c>
      <c r="J43" s="5" t="s">
        <v>90</v>
      </c>
      <c r="K43" s="0" t="s">
        <v>85</v>
      </c>
      <c r="L43" s="5" t="s">
        <v>84</v>
      </c>
      <c r="M43" s="0" t="s">
        <v>85</v>
      </c>
      <c r="N43" s="0" t="s">
        <v>91</v>
      </c>
      <c r="O43" s="0" t="s">
        <v>92</v>
      </c>
      <c r="P43" s="0" t="n">
        <v>30000</v>
      </c>
      <c r="Q43" s="0" t="n">
        <v>0</v>
      </c>
      <c r="R43" s="0" t="s">
        <v>94</v>
      </c>
      <c r="S43" s="5" t="s">
        <v>95</v>
      </c>
      <c r="T43" s="0" t="s">
        <v>96</v>
      </c>
      <c r="U43" s="4" t="n">
        <v>43983</v>
      </c>
      <c r="V43" s="4" t="n">
        <v>44012</v>
      </c>
      <c r="W43" s="5" t="s">
        <v>97</v>
      </c>
      <c r="X43" s="0" t="s">
        <v>96</v>
      </c>
      <c r="Y43" s="0" t="s">
        <v>98</v>
      </c>
      <c r="Z43" s="0" t="s">
        <v>98</v>
      </c>
      <c r="AA43" s="0" t="s">
        <v>98</v>
      </c>
      <c r="AB43" s="0" t="n">
        <v>36</v>
      </c>
      <c r="AC43" s="0" t="n">
        <v>1</v>
      </c>
      <c r="AD43" s="0" t="n">
        <v>36</v>
      </c>
      <c r="AE43" s="0" t="s">
        <v>85</v>
      </c>
      <c r="AF43" s="4" t="n">
        <v>44114</v>
      </c>
      <c r="AG43" s="4" t="n">
        <v>44084</v>
      </c>
      <c r="AH43" s="0" t="s">
        <v>99</v>
      </c>
    </row>
    <row r="44" customFormat="false" ht="15" hidden="false" customHeight="false" outlineLevel="0" collapsed="false">
      <c r="A44" s="0" t="n">
        <v>2020</v>
      </c>
      <c r="B44" s="4" t="n">
        <v>43983</v>
      </c>
      <c r="C44" s="4" t="n">
        <v>44012</v>
      </c>
      <c r="D44" s="5" t="s">
        <v>84</v>
      </c>
      <c r="E44" s="0" t="s">
        <v>85</v>
      </c>
      <c r="F44" s="5" t="s">
        <v>86</v>
      </c>
      <c r="G44" s="0" t="s">
        <v>87</v>
      </c>
      <c r="H44" s="5" t="s">
        <v>100</v>
      </c>
      <c r="I44" s="6" t="s">
        <v>101</v>
      </c>
      <c r="J44" s="5" t="s">
        <v>90</v>
      </c>
      <c r="K44" s="0" t="s">
        <v>85</v>
      </c>
      <c r="L44" s="5" t="s">
        <v>84</v>
      </c>
      <c r="M44" s="0" t="s">
        <v>85</v>
      </c>
      <c r="N44" s="0" t="s">
        <v>91</v>
      </c>
      <c r="O44" s="0" t="s">
        <v>92</v>
      </c>
      <c r="P44" s="0" t="n">
        <v>14500</v>
      </c>
      <c r="Q44" s="0" t="n">
        <v>0</v>
      </c>
      <c r="R44" s="0" t="s">
        <v>94</v>
      </c>
      <c r="S44" s="5" t="s">
        <v>95</v>
      </c>
      <c r="T44" s="0" t="s">
        <v>96</v>
      </c>
      <c r="U44" s="4" t="n">
        <v>43983</v>
      </c>
      <c r="V44" s="4" t="n">
        <v>44012</v>
      </c>
      <c r="W44" s="5" t="s">
        <v>97</v>
      </c>
      <c r="X44" s="0" t="s">
        <v>96</v>
      </c>
      <c r="Y44" s="0" t="s">
        <v>98</v>
      </c>
      <c r="Z44" s="0" t="s">
        <v>98</v>
      </c>
      <c r="AA44" s="0" t="s">
        <v>98</v>
      </c>
      <c r="AB44" s="0" t="n">
        <v>37</v>
      </c>
      <c r="AC44" s="0" t="n">
        <v>1</v>
      </c>
      <c r="AD44" s="0" t="n">
        <v>37</v>
      </c>
      <c r="AE44" s="0" t="s">
        <v>85</v>
      </c>
      <c r="AF44" s="4" t="n">
        <v>44114</v>
      </c>
      <c r="AG44" s="4" t="n">
        <v>44084</v>
      </c>
      <c r="AH44" s="0" t="s">
        <v>99</v>
      </c>
    </row>
    <row r="45" customFormat="false" ht="15" hidden="false" customHeight="false" outlineLevel="0" collapsed="false">
      <c r="A45" s="0" t="n">
        <v>2020</v>
      </c>
      <c r="B45" s="4" t="n">
        <v>43983</v>
      </c>
      <c r="C45" s="4" t="n">
        <v>44012</v>
      </c>
      <c r="D45" s="5" t="s">
        <v>84</v>
      </c>
      <c r="E45" s="0" t="s">
        <v>85</v>
      </c>
      <c r="F45" s="5" t="s">
        <v>86</v>
      </c>
      <c r="G45" s="0" t="s">
        <v>87</v>
      </c>
      <c r="H45" s="5" t="s">
        <v>100</v>
      </c>
      <c r="I45" s="6" t="s">
        <v>101</v>
      </c>
      <c r="J45" s="5" t="s">
        <v>90</v>
      </c>
      <c r="K45" s="0" t="s">
        <v>85</v>
      </c>
      <c r="L45" s="5" t="s">
        <v>84</v>
      </c>
      <c r="M45" s="0" t="s">
        <v>85</v>
      </c>
      <c r="N45" s="0" t="s">
        <v>91</v>
      </c>
      <c r="O45" s="0" t="s">
        <v>92</v>
      </c>
      <c r="P45" s="0" t="n">
        <v>22040</v>
      </c>
      <c r="Q45" s="0" t="n">
        <v>0</v>
      </c>
      <c r="R45" s="0" t="s">
        <v>94</v>
      </c>
      <c r="S45" s="5" t="s">
        <v>95</v>
      </c>
      <c r="T45" s="0" t="s">
        <v>96</v>
      </c>
      <c r="U45" s="4" t="n">
        <v>43983</v>
      </c>
      <c r="V45" s="4" t="n">
        <v>44012</v>
      </c>
      <c r="W45" s="5" t="s">
        <v>97</v>
      </c>
      <c r="X45" s="0" t="s">
        <v>96</v>
      </c>
      <c r="Y45" s="0" t="s">
        <v>98</v>
      </c>
      <c r="Z45" s="0" t="s">
        <v>98</v>
      </c>
      <c r="AA45" s="0" t="s">
        <v>98</v>
      </c>
      <c r="AB45" s="0" t="n">
        <v>38</v>
      </c>
      <c r="AC45" s="0" t="n">
        <v>1</v>
      </c>
      <c r="AD45" s="0" t="n">
        <v>38</v>
      </c>
      <c r="AE45" s="0" t="s">
        <v>85</v>
      </c>
      <c r="AF45" s="4" t="n">
        <v>44114</v>
      </c>
      <c r="AG45" s="4" t="n">
        <v>44084</v>
      </c>
      <c r="AH45" s="0" t="s">
        <v>99</v>
      </c>
    </row>
    <row r="46" customFormat="false" ht="15" hidden="false" customHeight="false" outlineLevel="0" collapsed="false">
      <c r="A46" s="0" t="n">
        <v>2020</v>
      </c>
      <c r="B46" s="4" t="n">
        <v>43983</v>
      </c>
      <c r="C46" s="4" t="n">
        <v>44012</v>
      </c>
      <c r="D46" s="5" t="s">
        <v>84</v>
      </c>
      <c r="E46" s="0" t="s">
        <v>85</v>
      </c>
      <c r="F46" s="5" t="s">
        <v>86</v>
      </c>
      <c r="G46" s="0" t="s">
        <v>87</v>
      </c>
      <c r="H46" s="5" t="s">
        <v>100</v>
      </c>
      <c r="I46" s="6" t="s">
        <v>108</v>
      </c>
      <c r="J46" s="5" t="s">
        <v>90</v>
      </c>
      <c r="K46" s="0" t="s">
        <v>85</v>
      </c>
      <c r="L46" s="5" t="s">
        <v>84</v>
      </c>
      <c r="M46" s="0" t="s">
        <v>85</v>
      </c>
      <c r="N46" s="0" t="s">
        <v>91</v>
      </c>
      <c r="O46" s="0" t="s">
        <v>92</v>
      </c>
      <c r="P46" s="0" t="n">
        <v>34718</v>
      </c>
      <c r="Q46" s="0" t="n">
        <v>0</v>
      </c>
      <c r="R46" s="0" t="s">
        <v>94</v>
      </c>
      <c r="S46" s="5" t="s">
        <v>95</v>
      </c>
      <c r="T46" s="0" t="s">
        <v>96</v>
      </c>
      <c r="U46" s="4" t="n">
        <v>43983</v>
      </c>
      <c r="V46" s="4" t="n">
        <v>44012</v>
      </c>
      <c r="W46" s="5" t="s">
        <v>97</v>
      </c>
      <c r="X46" s="0" t="s">
        <v>96</v>
      </c>
      <c r="Y46" s="0" t="s">
        <v>98</v>
      </c>
      <c r="Z46" s="0" t="s">
        <v>98</v>
      </c>
      <c r="AA46" s="0" t="s">
        <v>98</v>
      </c>
      <c r="AB46" s="0" t="n">
        <v>39</v>
      </c>
      <c r="AC46" s="0" t="n">
        <v>1</v>
      </c>
      <c r="AD46" s="0" t="n">
        <v>39</v>
      </c>
      <c r="AE46" s="0" t="s">
        <v>85</v>
      </c>
      <c r="AF46" s="4" t="n">
        <v>44114</v>
      </c>
      <c r="AG46" s="4" t="n">
        <v>44084</v>
      </c>
      <c r="AH46" s="0" t="s">
        <v>99</v>
      </c>
    </row>
    <row r="47" customFormat="false" ht="15" hidden="false" customHeight="false" outlineLevel="0" collapsed="false">
      <c r="A47" s="0" t="n">
        <v>2020</v>
      </c>
      <c r="B47" s="4" t="n">
        <v>43983</v>
      </c>
      <c r="C47" s="4" t="n">
        <v>44012</v>
      </c>
      <c r="D47" s="5" t="s">
        <v>84</v>
      </c>
      <c r="E47" s="0" t="s">
        <v>85</v>
      </c>
      <c r="F47" s="5" t="s">
        <v>86</v>
      </c>
      <c r="G47" s="0" t="s">
        <v>87</v>
      </c>
      <c r="H47" s="5" t="s">
        <v>100</v>
      </c>
      <c r="I47" s="6" t="s">
        <v>101</v>
      </c>
      <c r="J47" s="5" t="s">
        <v>90</v>
      </c>
      <c r="K47" s="0" t="s">
        <v>85</v>
      </c>
      <c r="L47" s="5" t="s">
        <v>84</v>
      </c>
      <c r="M47" s="0" t="s">
        <v>85</v>
      </c>
      <c r="N47" s="0" t="s">
        <v>91</v>
      </c>
      <c r="O47" s="0" t="s">
        <v>92</v>
      </c>
      <c r="P47" s="0" t="n">
        <v>76796.64</v>
      </c>
      <c r="Q47" s="0" t="n">
        <v>0</v>
      </c>
      <c r="R47" s="0" t="s">
        <v>94</v>
      </c>
      <c r="S47" s="5" t="s">
        <v>95</v>
      </c>
      <c r="T47" s="0" t="s">
        <v>96</v>
      </c>
      <c r="U47" s="4" t="n">
        <v>43983</v>
      </c>
      <c r="V47" s="4" t="n">
        <v>44012</v>
      </c>
      <c r="W47" s="5" t="s">
        <v>97</v>
      </c>
      <c r="X47" s="0" t="s">
        <v>96</v>
      </c>
      <c r="Y47" s="0" t="s">
        <v>98</v>
      </c>
      <c r="Z47" s="0" t="s">
        <v>98</v>
      </c>
      <c r="AA47" s="0" t="s">
        <v>98</v>
      </c>
      <c r="AB47" s="0" t="n">
        <v>40</v>
      </c>
      <c r="AC47" s="0" t="n">
        <v>1</v>
      </c>
      <c r="AD47" s="0" t="n">
        <v>40</v>
      </c>
      <c r="AE47" s="0" t="s">
        <v>85</v>
      </c>
      <c r="AF47" s="4" t="n">
        <v>44114</v>
      </c>
      <c r="AG47" s="4" t="n">
        <v>44084</v>
      </c>
      <c r="AH47" s="0" t="s">
        <v>99</v>
      </c>
    </row>
    <row r="48" customFormat="false" ht="15" hidden="false" customHeight="false" outlineLevel="0" collapsed="false">
      <c r="A48" s="0" t="n">
        <v>2020</v>
      </c>
      <c r="B48" s="4" t="n">
        <v>43983</v>
      </c>
      <c r="C48" s="4" t="n">
        <v>44012</v>
      </c>
      <c r="D48" s="5" t="s">
        <v>84</v>
      </c>
      <c r="E48" s="0" t="s">
        <v>85</v>
      </c>
      <c r="F48" s="5" t="s">
        <v>86</v>
      </c>
      <c r="G48" s="0" t="s">
        <v>87</v>
      </c>
      <c r="H48" s="5" t="s">
        <v>107</v>
      </c>
      <c r="I48" s="6" t="s">
        <v>108</v>
      </c>
      <c r="J48" s="5" t="s">
        <v>90</v>
      </c>
      <c r="K48" s="0" t="s">
        <v>85</v>
      </c>
      <c r="L48" s="5" t="s">
        <v>84</v>
      </c>
      <c r="M48" s="0" t="s">
        <v>85</v>
      </c>
      <c r="N48" s="0" t="s">
        <v>91</v>
      </c>
      <c r="O48" s="0" t="s">
        <v>92</v>
      </c>
      <c r="P48" s="0" t="n">
        <v>25520</v>
      </c>
      <c r="Q48" s="0" t="n">
        <v>0</v>
      </c>
      <c r="R48" s="0" t="s">
        <v>94</v>
      </c>
      <c r="S48" s="5" t="s">
        <v>95</v>
      </c>
      <c r="T48" s="0" t="s">
        <v>96</v>
      </c>
      <c r="U48" s="4" t="n">
        <v>43983</v>
      </c>
      <c r="V48" s="4" t="n">
        <v>44012</v>
      </c>
      <c r="W48" s="5" t="s">
        <v>97</v>
      </c>
      <c r="X48" s="0" t="s">
        <v>96</v>
      </c>
      <c r="Y48" s="0" t="s">
        <v>98</v>
      </c>
      <c r="Z48" s="0" t="s">
        <v>98</v>
      </c>
      <c r="AA48" s="0" t="s">
        <v>98</v>
      </c>
      <c r="AB48" s="0" t="n">
        <v>41</v>
      </c>
      <c r="AC48" s="0" t="n">
        <v>1</v>
      </c>
      <c r="AD48" s="0" t="n">
        <v>41</v>
      </c>
      <c r="AE48" s="0" t="s">
        <v>85</v>
      </c>
      <c r="AF48" s="4" t="n">
        <v>44114</v>
      </c>
      <c r="AG48" s="4" t="n">
        <v>44084</v>
      </c>
      <c r="AH48" s="0" t="s">
        <v>99</v>
      </c>
    </row>
    <row r="49" customFormat="false" ht="15" hidden="false" customHeight="false" outlineLevel="0" collapsed="false">
      <c r="A49" s="0" t="n">
        <v>2020</v>
      </c>
      <c r="B49" s="4" t="n">
        <v>43983</v>
      </c>
      <c r="C49" s="4" t="n">
        <v>44012</v>
      </c>
      <c r="D49" s="5" t="s">
        <v>84</v>
      </c>
      <c r="E49" s="0" t="s">
        <v>85</v>
      </c>
      <c r="F49" s="5" t="s">
        <v>86</v>
      </c>
      <c r="G49" s="0" t="s">
        <v>87</v>
      </c>
      <c r="H49" s="5" t="s">
        <v>100</v>
      </c>
      <c r="I49" s="6" t="s">
        <v>101</v>
      </c>
      <c r="J49" s="5" t="s">
        <v>90</v>
      </c>
      <c r="K49" s="0" t="s">
        <v>85</v>
      </c>
      <c r="L49" s="5" t="s">
        <v>84</v>
      </c>
      <c r="M49" s="0" t="s">
        <v>85</v>
      </c>
      <c r="N49" s="0" t="s">
        <v>91</v>
      </c>
      <c r="O49" s="0" t="s">
        <v>92</v>
      </c>
      <c r="P49" s="0" t="n">
        <v>24040</v>
      </c>
      <c r="Q49" s="0" t="n">
        <v>0</v>
      </c>
      <c r="R49" s="0" t="s">
        <v>94</v>
      </c>
      <c r="S49" s="5" t="s">
        <v>95</v>
      </c>
      <c r="T49" s="0" t="s">
        <v>96</v>
      </c>
      <c r="U49" s="4" t="n">
        <v>43983</v>
      </c>
      <c r="V49" s="4" t="n">
        <v>44012</v>
      </c>
      <c r="W49" s="5" t="s">
        <v>97</v>
      </c>
      <c r="X49" s="0" t="s">
        <v>96</v>
      </c>
      <c r="Y49" s="0" t="s">
        <v>98</v>
      </c>
      <c r="Z49" s="0" t="s">
        <v>98</v>
      </c>
      <c r="AA49" s="0" t="s">
        <v>98</v>
      </c>
      <c r="AB49" s="0" t="n">
        <v>42</v>
      </c>
      <c r="AC49" s="0" t="n">
        <v>1</v>
      </c>
      <c r="AD49" s="0" t="n">
        <v>42</v>
      </c>
      <c r="AE49" s="0" t="s">
        <v>85</v>
      </c>
      <c r="AF49" s="4" t="n">
        <v>44114</v>
      </c>
      <c r="AG49" s="4" t="n">
        <v>44084</v>
      </c>
      <c r="AH49" s="0" t="s">
        <v>99</v>
      </c>
    </row>
    <row r="50" customFormat="false" ht="15" hidden="false" customHeight="false" outlineLevel="0" collapsed="false">
      <c r="A50" s="0" t="n">
        <v>2020</v>
      </c>
      <c r="B50" s="4" t="n">
        <v>43983</v>
      </c>
      <c r="C50" s="4" t="n">
        <v>44012</v>
      </c>
      <c r="D50" s="5" t="s">
        <v>84</v>
      </c>
      <c r="E50" s="0" t="s">
        <v>85</v>
      </c>
      <c r="F50" s="5" t="s">
        <v>86</v>
      </c>
      <c r="G50" s="0" t="s">
        <v>87</v>
      </c>
      <c r="H50" s="5" t="s">
        <v>88</v>
      </c>
      <c r="I50" s="6" t="s">
        <v>89</v>
      </c>
      <c r="J50" s="5" t="s">
        <v>90</v>
      </c>
      <c r="K50" s="0" t="s">
        <v>85</v>
      </c>
      <c r="L50" s="5" t="s">
        <v>84</v>
      </c>
      <c r="M50" s="0" t="s">
        <v>85</v>
      </c>
      <c r="N50" s="0" t="s">
        <v>91</v>
      </c>
      <c r="O50" s="0" t="s">
        <v>92</v>
      </c>
      <c r="P50" s="0" t="n">
        <v>40000</v>
      </c>
      <c r="Q50" s="0" t="n">
        <v>0</v>
      </c>
      <c r="R50" s="0" t="s">
        <v>94</v>
      </c>
      <c r="S50" s="5" t="s">
        <v>95</v>
      </c>
      <c r="T50" s="0" t="s">
        <v>96</v>
      </c>
      <c r="U50" s="4" t="n">
        <v>43983</v>
      </c>
      <c r="V50" s="4" t="n">
        <v>44012</v>
      </c>
      <c r="W50" s="5" t="s">
        <v>97</v>
      </c>
      <c r="X50" s="0" t="s">
        <v>96</v>
      </c>
      <c r="Y50" s="0" t="s">
        <v>98</v>
      </c>
      <c r="Z50" s="0" t="s">
        <v>98</v>
      </c>
      <c r="AA50" s="0" t="s">
        <v>98</v>
      </c>
      <c r="AB50" s="0" t="n">
        <v>43</v>
      </c>
      <c r="AC50" s="0" t="n">
        <v>1</v>
      </c>
      <c r="AD50" s="0" t="n">
        <v>43</v>
      </c>
      <c r="AE50" s="0" t="s">
        <v>85</v>
      </c>
      <c r="AF50" s="4" t="n">
        <v>44114</v>
      </c>
      <c r="AG50" s="4" t="n">
        <v>44084</v>
      </c>
      <c r="AH50" s="0" t="s">
        <v>99</v>
      </c>
    </row>
    <row r="51" customFormat="false" ht="15" hidden="false" customHeight="false" outlineLevel="0" collapsed="false">
      <c r="A51" s="0" t="n">
        <v>2020</v>
      </c>
      <c r="B51" s="4" t="n">
        <v>43983</v>
      </c>
      <c r="C51" s="4" t="n">
        <v>44012</v>
      </c>
      <c r="D51" s="5" t="s">
        <v>84</v>
      </c>
      <c r="E51" s="0" t="s">
        <v>85</v>
      </c>
      <c r="F51" s="5" t="s">
        <v>86</v>
      </c>
      <c r="G51" s="0" t="s">
        <v>87</v>
      </c>
      <c r="H51" s="5" t="s">
        <v>100</v>
      </c>
      <c r="I51" s="6" t="s">
        <v>101</v>
      </c>
      <c r="J51" s="5" t="s">
        <v>90</v>
      </c>
      <c r="K51" s="0" t="s">
        <v>85</v>
      </c>
      <c r="L51" s="5" t="s">
        <v>84</v>
      </c>
      <c r="M51" s="0" t="s">
        <v>85</v>
      </c>
      <c r="N51" s="0" t="s">
        <v>91</v>
      </c>
      <c r="O51" s="0" t="s">
        <v>92</v>
      </c>
      <c r="P51" s="0" t="n">
        <v>23200</v>
      </c>
      <c r="Q51" s="0" t="n">
        <v>0</v>
      </c>
      <c r="R51" s="0" t="s">
        <v>94</v>
      </c>
      <c r="S51" s="5" t="s">
        <v>95</v>
      </c>
      <c r="T51" s="0" t="s">
        <v>96</v>
      </c>
      <c r="U51" s="4" t="n">
        <v>43983</v>
      </c>
      <c r="V51" s="4" t="n">
        <v>44012</v>
      </c>
      <c r="W51" s="5" t="s">
        <v>97</v>
      </c>
      <c r="X51" s="0" t="s">
        <v>96</v>
      </c>
      <c r="Y51" s="0" t="s">
        <v>98</v>
      </c>
      <c r="Z51" s="0" t="s">
        <v>98</v>
      </c>
      <c r="AA51" s="0" t="s">
        <v>98</v>
      </c>
      <c r="AB51" s="0" t="n">
        <v>44</v>
      </c>
      <c r="AC51" s="0" t="n">
        <v>1</v>
      </c>
      <c r="AD51" s="0" t="n">
        <v>44</v>
      </c>
      <c r="AE51" s="0" t="s">
        <v>85</v>
      </c>
      <c r="AF51" s="4" t="n">
        <v>44114</v>
      </c>
      <c r="AG51" s="4" t="n">
        <v>44084</v>
      </c>
      <c r="AH51" s="0" t="s">
        <v>99</v>
      </c>
    </row>
    <row r="52" customFormat="false" ht="15" hidden="false" customHeight="false" outlineLevel="0" collapsed="false">
      <c r="A52" s="0" t="n">
        <v>2020</v>
      </c>
      <c r="B52" s="4" t="n">
        <v>43983</v>
      </c>
      <c r="C52" s="4" t="n">
        <v>44012</v>
      </c>
      <c r="D52" s="5" t="s">
        <v>84</v>
      </c>
      <c r="E52" s="0" t="s">
        <v>85</v>
      </c>
      <c r="F52" s="5" t="s">
        <v>86</v>
      </c>
      <c r="G52" s="0" t="s">
        <v>87</v>
      </c>
      <c r="H52" s="5" t="s">
        <v>100</v>
      </c>
      <c r="I52" s="6" t="s">
        <v>101</v>
      </c>
      <c r="J52" s="5" t="s">
        <v>90</v>
      </c>
      <c r="K52" s="0" t="s">
        <v>85</v>
      </c>
      <c r="L52" s="5" t="s">
        <v>84</v>
      </c>
      <c r="M52" s="0" t="s">
        <v>85</v>
      </c>
      <c r="N52" s="0" t="s">
        <v>91</v>
      </c>
      <c r="O52" s="0" t="s">
        <v>92</v>
      </c>
      <c r="P52" s="0" t="n">
        <v>51399.6</v>
      </c>
      <c r="Q52" s="0" t="n">
        <v>0</v>
      </c>
      <c r="R52" s="0" t="s">
        <v>94</v>
      </c>
      <c r="S52" s="5" t="s">
        <v>95</v>
      </c>
      <c r="T52" s="0" t="s">
        <v>96</v>
      </c>
      <c r="U52" s="4" t="n">
        <v>43983</v>
      </c>
      <c r="V52" s="4" t="n">
        <v>44012</v>
      </c>
      <c r="W52" s="5" t="s">
        <v>97</v>
      </c>
      <c r="X52" s="0" t="s">
        <v>96</v>
      </c>
      <c r="Y52" s="0" t="s">
        <v>98</v>
      </c>
      <c r="Z52" s="0" t="s">
        <v>98</v>
      </c>
      <c r="AA52" s="0" t="s">
        <v>98</v>
      </c>
      <c r="AB52" s="0" t="n">
        <v>45</v>
      </c>
      <c r="AC52" s="0" t="n">
        <v>1</v>
      </c>
      <c r="AD52" s="0" t="n">
        <v>45</v>
      </c>
      <c r="AE52" s="0" t="s">
        <v>85</v>
      </c>
      <c r="AF52" s="4" t="n">
        <v>44114</v>
      </c>
      <c r="AG52" s="4" t="n">
        <v>44084</v>
      </c>
      <c r="AH52" s="0" t="s">
        <v>99</v>
      </c>
    </row>
    <row r="53" customFormat="false" ht="15" hidden="false" customHeight="false" outlineLevel="0" collapsed="false">
      <c r="A53" s="0" t="n">
        <v>2020</v>
      </c>
      <c r="B53" s="4" t="n">
        <v>43983</v>
      </c>
      <c r="C53" s="4" t="n">
        <v>44012</v>
      </c>
      <c r="D53" s="5" t="s">
        <v>84</v>
      </c>
      <c r="E53" s="0" t="s">
        <v>85</v>
      </c>
      <c r="F53" s="5" t="s">
        <v>86</v>
      </c>
      <c r="G53" s="0" t="s">
        <v>87</v>
      </c>
      <c r="H53" s="5" t="s">
        <v>100</v>
      </c>
      <c r="I53" s="6" t="s">
        <v>101</v>
      </c>
      <c r="J53" s="5" t="s">
        <v>90</v>
      </c>
      <c r="K53" s="0" t="s">
        <v>85</v>
      </c>
      <c r="L53" s="5" t="s">
        <v>84</v>
      </c>
      <c r="M53" s="0" t="s">
        <v>85</v>
      </c>
      <c r="N53" s="0" t="s">
        <v>91</v>
      </c>
      <c r="O53" s="0" t="s">
        <v>92</v>
      </c>
      <c r="P53" s="0" t="n">
        <v>46400</v>
      </c>
      <c r="Q53" s="0" t="n">
        <v>0</v>
      </c>
      <c r="R53" s="0" t="s">
        <v>94</v>
      </c>
      <c r="S53" s="5" t="s">
        <v>95</v>
      </c>
      <c r="T53" s="0" t="s">
        <v>96</v>
      </c>
      <c r="U53" s="4" t="n">
        <v>43983</v>
      </c>
      <c r="V53" s="4" t="n">
        <v>44012</v>
      </c>
      <c r="W53" s="5" t="s">
        <v>97</v>
      </c>
      <c r="X53" s="0" t="s">
        <v>96</v>
      </c>
      <c r="Y53" s="0" t="s">
        <v>98</v>
      </c>
      <c r="Z53" s="0" t="s">
        <v>98</v>
      </c>
      <c r="AA53" s="0" t="s">
        <v>98</v>
      </c>
      <c r="AB53" s="0" t="n">
        <v>46</v>
      </c>
      <c r="AC53" s="0" t="n">
        <v>1</v>
      </c>
      <c r="AD53" s="0" t="n">
        <v>46</v>
      </c>
      <c r="AE53" s="0" t="s">
        <v>85</v>
      </c>
      <c r="AF53" s="4" t="n">
        <v>44114</v>
      </c>
      <c r="AG53" s="4" t="n">
        <v>44084</v>
      </c>
      <c r="AH53" s="0" t="s">
        <v>99</v>
      </c>
    </row>
    <row r="54" customFormat="false" ht="15" hidden="false" customHeight="false" outlineLevel="0" collapsed="false">
      <c r="A54" s="0" t="n">
        <v>2020</v>
      </c>
      <c r="B54" s="4" t="n">
        <v>43983</v>
      </c>
      <c r="C54" s="4" t="n">
        <v>44012</v>
      </c>
      <c r="D54" s="5" t="s">
        <v>84</v>
      </c>
      <c r="E54" s="0" t="s">
        <v>85</v>
      </c>
      <c r="F54" s="5" t="s">
        <v>86</v>
      </c>
      <c r="G54" s="0" t="s">
        <v>87</v>
      </c>
      <c r="H54" s="5" t="s">
        <v>100</v>
      </c>
      <c r="I54" s="6" t="s">
        <v>101</v>
      </c>
      <c r="J54" s="5" t="s">
        <v>90</v>
      </c>
      <c r="K54" s="0" t="s">
        <v>85</v>
      </c>
      <c r="L54" s="5" t="s">
        <v>84</v>
      </c>
      <c r="M54" s="0" t="s">
        <v>85</v>
      </c>
      <c r="N54" s="0" t="s">
        <v>91</v>
      </c>
      <c r="O54" s="0" t="s">
        <v>92</v>
      </c>
      <c r="P54" s="0" t="n">
        <v>48720</v>
      </c>
      <c r="Q54" s="0" t="n">
        <v>0</v>
      </c>
      <c r="R54" s="0" t="s">
        <v>94</v>
      </c>
      <c r="S54" s="5" t="s">
        <v>95</v>
      </c>
      <c r="T54" s="0" t="s">
        <v>96</v>
      </c>
      <c r="U54" s="4" t="n">
        <v>43983</v>
      </c>
      <c r="V54" s="4" t="n">
        <v>44012</v>
      </c>
      <c r="W54" s="5" t="s">
        <v>97</v>
      </c>
      <c r="X54" s="0" t="s">
        <v>96</v>
      </c>
      <c r="Y54" s="0" t="s">
        <v>98</v>
      </c>
      <c r="Z54" s="0" t="s">
        <v>98</v>
      </c>
      <c r="AA54" s="0" t="s">
        <v>98</v>
      </c>
      <c r="AB54" s="0" t="n">
        <v>47</v>
      </c>
      <c r="AC54" s="0" t="n">
        <v>1</v>
      </c>
      <c r="AD54" s="0" t="n">
        <v>47</v>
      </c>
      <c r="AE54" s="0" t="s">
        <v>85</v>
      </c>
      <c r="AF54" s="4" t="n">
        <v>44114</v>
      </c>
      <c r="AG54" s="4" t="n">
        <v>44084</v>
      </c>
      <c r="AH54" s="0" t="s">
        <v>99</v>
      </c>
    </row>
    <row r="55" customFormat="false" ht="15" hidden="false" customHeight="false" outlineLevel="0" collapsed="false">
      <c r="A55" s="0" t="n">
        <v>2020</v>
      </c>
      <c r="B55" s="4" t="n">
        <v>43983</v>
      </c>
      <c r="C55" s="4" t="n">
        <v>44012</v>
      </c>
      <c r="D55" s="5" t="s">
        <v>84</v>
      </c>
      <c r="E55" s="0" t="s">
        <v>85</v>
      </c>
      <c r="F55" s="5" t="s">
        <v>86</v>
      </c>
      <c r="G55" s="0" t="s">
        <v>87</v>
      </c>
      <c r="H55" s="5" t="s">
        <v>100</v>
      </c>
      <c r="I55" s="6" t="s">
        <v>101</v>
      </c>
      <c r="J55" s="5" t="s">
        <v>90</v>
      </c>
      <c r="K55" s="0" t="s">
        <v>85</v>
      </c>
      <c r="L55" s="5" t="s">
        <v>84</v>
      </c>
      <c r="M55" s="0" t="s">
        <v>85</v>
      </c>
      <c r="N55" s="0" t="s">
        <v>91</v>
      </c>
      <c r="O55" s="0" t="s">
        <v>92</v>
      </c>
      <c r="P55" s="0" t="n">
        <v>22040</v>
      </c>
      <c r="Q55" s="0" t="n">
        <v>0</v>
      </c>
      <c r="R55" s="0" t="s">
        <v>94</v>
      </c>
      <c r="S55" s="5" t="s">
        <v>95</v>
      </c>
      <c r="T55" s="0" t="s">
        <v>96</v>
      </c>
      <c r="U55" s="4" t="n">
        <v>43983</v>
      </c>
      <c r="V55" s="4" t="n">
        <v>44012</v>
      </c>
      <c r="W55" s="5" t="s">
        <v>97</v>
      </c>
      <c r="X55" s="0" t="s">
        <v>96</v>
      </c>
      <c r="Y55" s="0" t="s">
        <v>98</v>
      </c>
      <c r="Z55" s="0" t="s">
        <v>98</v>
      </c>
      <c r="AA55" s="0" t="s">
        <v>98</v>
      </c>
      <c r="AB55" s="0" t="n">
        <v>48</v>
      </c>
      <c r="AC55" s="0" t="n">
        <v>1</v>
      </c>
      <c r="AD55" s="0" t="n">
        <v>48</v>
      </c>
      <c r="AE55" s="0" t="s">
        <v>85</v>
      </c>
      <c r="AF55" s="4" t="n">
        <v>44114</v>
      </c>
      <c r="AG55" s="4" t="n">
        <v>44084</v>
      </c>
      <c r="AH55" s="0" t="s">
        <v>99</v>
      </c>
    </row>
    <row r="56" customFormat="false" ht="15" hidden="false" customHeight="false" outlineLevel="0" collapsed="false">
      <c r="A56" s="0" t="n">
        <v>2020</v>
      </c>
      <c r="B56" s="4" t="n">
        <v>43983</v>
      </c>
      <c r="C56" s="4" t="n">
        <v>44012</v>
      </c>
      <c r="D56" s="5" t="s">
        <v>84</v>
      </c>
      <c r="E56" s="0" t="s">
        <v>85</v>
      </c>
      <c r="F56" s="5" t="s">
        <v>86</v>
      </c>
      <c r="G56" s="0" t="s">
        <v>87</v>
      </c>
      <c r="H56" s="5" t="s">
        <v>100</v>
      </c>
      <c r="I56" s="6" t="s">
        <v>101</v>
      </c>
      <c r="J56" s="5" t="s">
        <v>90</v>
      </c>
      <c r="K56" s="0" t="s">
        <v>85</v>
      </c>
      <c r="L56" s="5" t="s">
        <v>84</v>
      </c>
      <c r="M56" s="0" t="s">
        <v>85</v>
      </c>
      <c r="N56" s="0" t="s">
        <v>91</v>
      </c>
      <c r="O56" s="0" t="s">
        <v>92</v>
      </c>
      <c r="P56" s="0" t="n">
        <v>16338</v>
      </c>
      <c r="Q56" s="0" t="n">
        <v>0</v>
      </c>
      <c r="R56" s="0" t="s">
        <v>94</v>
      </c>
      <c r="S56" s="5" t="s">
        <v>95</v>
      </c>
      <c r="T56" s="0" t="s">
        <v>96</v>
      </c>
      <c r="U56" s="4" t="n">
        <v>43983</v>
      </c>
      <c r="V56" s="4" t="n">
        <v>44012</v>
      </c>
      <c r="W56" s="5" t="s">
        <v>97</v>
      </c>
      <c r="X56" s="0" t="s">
        <v>96</v>
      </c>
      <c r="Y56" s="0" t="s">
        <v>98</v>
      </c>
      <c r="Z56" s="0" t="s">
        <v>98</v>
      </c>
      <c r="AA56" s="0" t="s">
        <v>98</v>
      </c>
      <c r="AB56" s="0" t="n">
        <v>49</v>
      </c>
      <c r="AC56" s="0" t="n">
        <v>1</v>
      </c>
      <c r="AD56" s="0" t="n">
        <v>49</v>
      </c>
      <c r="AE56" s="0" t="s">
        <v>85</v>
      </c>
      <c r="AF56" s="4" t="n">
        <v>44114</v>
      </c>
      <c r="AG56" s="4" t="n">
        <v>44084</v>
      </c>
      <c r="AH56" s="0" t="s">
        <v>99</v>
      </c>
    </row>
    <row r="57" customFormat="false" ht="15" hidden="false" customHeight="false" outlineLevel="0" collapsed="false">
      <c r="A57" s="0" t="n">
        <v>2020</v>
      </c>
      <c r="B57" s="4" t="n">
        <v>43983</v>
      </c>
      <c r="C57" s="4" t="n">
        <v>44012</v>
      </c>
      <c r="D57" s="5" t="s">
        <v>84</v>
      </c>
      <c r="E57" s="0" t="s">
        <v>85</v>
      </c>
      <c r="F57" s="5" t="s">
        <v>86</v>
      </c>
      <c r="G57" s="0" t="s">
        <v>87</v>
      </c>
      <c r="H57" s="5" t="s">
        <v>100</v>
      </c>
      <c r="I57" s="6" t="s">
        <v>101</v>
      </c>
      <c r="J57" s="5" t="s">
        <v>90</v>
      </c>
      <c r="K57" s="0" t="s">
        <v>85</v>
      </c>
      <c r="L57" s="5" t="s">
        <v>84</v>
      </c>
      <c r="M57" s="0" t="s">
        <v>85</v>
      </c>
      <c r="N57" s="0" t="s">
        <v>91</v>
      </c>
      <c r="O57" s="0" t="s">
        <v>92</v>
      </c>
      <c r="P57" s="0" t="n">
        <v>28399.97</v>
      </c>
      <c r="Q57" s="0" t="n">
        <v>0</v>
      </c>
      <c r="R57" s="0" t="s">
        <v>94</v>
      </c>
      <c r="S57" s="5" t="s">
        <v>95</v>
      </c>
      <c r="T57" s="0" t="s">
        <v>96</v>
      </c>
      <c r="U57" s="4" t="n">
        <v>43983</v>
      </c>
      <c r="V57" s="4" t="n">
        <v>44012</v>
      </c>
      <c r="W57" s="5" t="s">
        <v>97</v>
      </c>
      <c r="X57" s="0" t="s">
        <v>96</v>
      </c>
      <c r="Y57" s="0" t="s">
        <v>98</v>
      </c>
      <c r="Z57" s="0" t="s">
        <v>98</v>
      </c>
      <c r="AA57" s="0" t="s">
        <v>98</v>
      </c>
      <c r="AB57" s="0" t="n">
        <v>50</v>
      </c>
      <c r="AC57" s="0" t="n">
        <v>1</v>
      </c>
      <c r="AD57" s="0" t="n">
        <v>50</v>
      </c>
      <c r="AE57" s="0" t="s">
        <v>85</v>
      </c>
      <c r="AF57" s="4" t="n">
        <v>44114</v>
      </c>
      <c r="AG57" s="4" t="n">
        <v>44084</v>
      </c>
      <c r="AH57" s="0" t="s">
        <v>99</v>
      </c>
    </row>
    <row r="58" customFormat="false" ht="15" hidden="false" customHeight="false" outlineLevel="0" collapsed="false">
      <c r="A58" s="0" t="n">
        <v>2020</v>
      </c>
      <c r="B58" s="4" t="n">
        <v>43983</v>
      </c>
      <c r="C58" s="4" t="n">
        <v>44012</v>
      </c>
      <c r="D58" s="5" t="s">
        <v>84</v>
      </c>
      <c r="E58" s="0" t="s">
        <v>85</v>
      </c>
      <c r="F58" s="5" t="s">
        <v>86</v>
      </c>
      <c r="G58" s="0" t="s">
        <v>87</v>
      </c>
      <c r="H58" s="5" t="s">
        <v>100</v>
      </c>
      <c r="I58" s="6" t="s">
        <v>101</v>
      </c>
      <c r="J58" s="5" t="s">
        <v>90</v>
      </c>
      <c r="K58" s="0" t="s">
        <v>85</v>
      </c>
      <c r="L58" s="5" t="s">
        <v>84</v>
      </c>
      <c r="M58" s="0" t="s">
        <v>85</v>
      </c>
      <c r="N58" s="0" t="s">
        <v>91</v>
      </c>
      <c r="O58" s="0" t="s">
        <v>92</v>
      </c>
      <c r="P58" s="0" t="n">
        <v>8500</v>
      </c>
      <c r="Q58" s="0" t="n">
        <v>0</v>
      </c>
      <c r="R58" s="0" t="s">
        <v>94</v>
      </c>
      <c r="S58" s="5" t="s">
        <v>95</v>
      </c>
      <c r="T58" s="0" t="s">
        <v>96</v>
      </c>
      <c r="U58" s="4" t="n">
        <v>43983</v>
      </c>
      <c r="V58" s="4" t="n">
        <v>44012</v>
      </c>
      <c r="W58" s="5" t="s">
        <v>97</v>
      </c>
      <c r="X58" s="0" t="s">
        <v>96</v>
      </c>
      <c r="Y58" s="0" t="s">
        <v>98</v>
      </c>
      <c r="Z58" s="0" t="s">
        <v>98</v>
      </c>
      <c r="AA58" s="0" t="s">
        <v>98</v>
      </c>
      <c r="AB58" s="0" t="n">
        <v>51</v>
      </c>
      <c r="AC58" s="0" t="n">
        <v>1</v>
      </c>
      <c r="AD58" s="0" t="n">
        <v>51</v>
      </c>
      <c r="AE58" s="0" t="s">
        <v>85</v>
      </c>
      <c r="AF58" s="4" t="n">
        <v>44114</v>
      </c>
      <c r="AG58" s="4" t="n">
        <v>44084</v>
      </c>
      <c r="AH58" s="0" t="s">
        <v>99</v>
      </c>
    </row>
    <row r="59" customFormat="false" ht="15" hidden="false" customHeight="false" outlineLevel="0" collapsed="false">
      <c r="A59" s="0" t="n">
        <v>2020</v>
      </c>
      <c r="B59" s="4" t="n">
        <v>43983</v>
      </c>
      <c r="C59" s="4" t="n">
        <v>44012</v>
      </c>
      <c r="D59" s="5" t="s">
        <v>84</v>
      </c>
      <c r="E59" s="0" t="s">
        <v>85</v>
      </c>
      <c r="F59" s="5" t="s">
        <v>86</v>
      </c>
      <c r="G59" s="0" t="s">
        <v>87</v>
      </c>
      <c r="H59" s="5" t="s">
        <v>100</v>
      </c>
      <c r="I59" s="6" t="s">
        <v>101</v>
      </c>
      <c r="J59" s="5" t="s">
        <v>90</v>
      </c>
      <c r="K59" s="0" t="s">
        <v>85</v>
      </c>
      <c r="L59" s="5" t="s">
        <v>84</v>
      </c>
      <c r="M59" s="0" t="s">
        <v>85</v>
      </c>
      <c r="N59" s="0" t="s">
        <v>91</v>
      </c>
      <c r="O59" s="0" t="s">
        <v>92</v>
      </c>
      <c r="P59" s="0" t="n">
        <v>34800</v>
      </c>
      <c r="Q59" s="0" t="n">
        <v>0</v>
      </c>
      <c r="R59" s="0" t="s">
        <v>94</v>
      </c>
      <c r="S59" s="5" t="s">
        <v>95</v>
      </c>
      <c r="T59" s="0" t="s">
        <v>96</v>
      </c>
      <c r="U59" s="4" t="n">
        <v>43983</v>
      </c>
      <c r="V59" s="4" t="n">
        <v>44012</v>
      </c>
      <c r="W59" s="5" t="s">
        <v>97</v>
      </c>
      <c r="X59" s="0" t="s">
        <v>96</v>
      </c>
      <c r="Y59" s="0" t="s">
        <v>98</v>
      </c>
      <c r="Z59" s="0" t="s">
        <v>98</v>
      </c>
      <c r="AA59" s="0" t="s">
        <v>98</v>
      </c>
      <c r="AB59" s="0" t="n">
        <v>52</v>
      </c>
      <c r="AC59" s="0" t="n">
        <v>1</v>
      </c>
      <c r="AD59" s="0" t="n">
        <v>52</v>
      </c>
      <c r="AE59" s="0" t="s">
        <v>85</v>
      </c>
      <c r="AF59" s="4" t="n">
        <v>44114</v>
      </c>
      <c r="AG59" s="4" t="n">
        <v>44084</v>
      </c>
      <c r="AH59" s="0" t="s">
        <v>99</v>
      </c>
    </row>
    <row r="60" customFormat="false" ht="15" hidden="false" customHeight="false" outlineLevel="0" collapsed="false">
      <c r="A60" s="0" t="n">
        <v>2020</v>
      </c>
      <c r="B60" s="4" t="n">
        <v>43983</v>
      </c>
      <c r="C60" s="4" t="n">
        <v>44012</v>
      </c>
      <c r="D60" s="5" t="s">
        <v>84</v>
      </c>
      <c r="E60" s="0" t="s">
        <v>85</v>
      </c>
      <c r="F60" s="5" t="s">
        <v>86</v>
      </c>
      <c r="G60" s="0" t="s">
        <v>87</v>
      </c>
      <c r="H60" s="5" t="s">
        <v>100</v>
      </c>
      <c r="I60" s="6" t="s">
        <v>101</v>
      </c>
      <c r="J60" s="5" t="s">
        <v>90</v>
      </c>
      <c r="K60" s="0" t="s">
        <v>85</v>
      </c>
      <c r="L60" s="5" t="s">
        <v>84</v>
      </c>
      <c r="M60" s="0" t="s">
        <v>85</v>
      </c>
      <c r="N60" s="0" t="s">
        <v>91</v>
      </c>
      <c r="O60" s="0" t="s">
        <v>92</v>
      </c>
      <c r="P60" s="0" t="n">
        <v>499319.99</v>
      </c>
      <c r="Q60" s="0" t="n">
        <v>0</v>
      </c>
      <c r="R60" s="0" t="s">
        <v>94</v>
      </c>
      <c r="S60" s="5" t="s">
        <v>95</v>
      </c>
      <c r="T60" s="0" t="s">
        <v>96</v>
      </c>
      <c r="U60" s="4" t="n">
        <v>43983</v>
      </c>
      <c r="V60" s="4" t="n">
        <v>44012</v>
      </c>
      <c r="W60" s="5" t="s">
        <v>97</v>
      </c>
      <c r="X60" s="0" t="s">
        <v>96</v>
      </c>
      <c r="Y60" s="0" t="s">
        <v>98</v>
      </c>
      <c r="Z60" s="0" t="s">
        <v>98</v>
      </c>
      <c r="AA60" s="0" t="s">
        <v>98</v>
      </c>
      <c r="AB60" s="0" t="n">
        <v>53</v>
      </c>
      <c r="AC60" s="0" t="n">
        <v>1</v>
      </c>
      <c r="AD60" s="0" t="n">
        <v>53</v>
      </c>
      <c r="AE60" s="0" t="s">
        <v>85</v>
      </c>
      <c r="AF60" s="4" t="n">
        <v>44114</v>
      </c>
      <c r="AG60" s="4" t="n">
        <v>44084</v>
      </c>
      <c r="AH60" s="0" t="s">
        <v>99</v>
      </c>
    </row>
    <row r="61" customFormat="false" ht="15" hidden="false" customHeight="false" outlineLevel="0" collapsed="false">
      <c r="A61" s="0" t="n">
        <v>2020</v>
      </c>
      <c r="B61" s="4" t="n">
        <v>43983</v>
      </c>
      <c r="C61" s="4" t="n">
        <v>44012</v>
      </c>
      <c r="D61" s="5" t="s">
        <v>84</v>
      </c>
      <c r="E61" s="0" t="s">
        <v>85</v>
      </c>
      <c r="F61" s="5" t="s">
        <v>86</v>
      </c>
      <c r="G61" s="0" t="s">
        <v>87</v>
      </c>
      <c r="H61" s="5" t="s">
        <v>100</v>
      </c>
      <c r="I61" s="6" t="s">
        <v>101</v>
      </c>
      <c r="J61" s="5" t="s">
        <v>90</v>
      </c>
      <c r="K61" s="0" t="s">
        <v>85</v>
      </c>
      <c r="L61" s="5" t="s">
        <v>84</v>
      </c>
      <c r="M61" s="0" t="s">
        <v>85</v>
      </c>
      <c r="N61" s="0" t="s">
        <v>91</v>
      </c>
      <c r="O61" s="0" t="s">
        <v>92</v>
      </c>
      <c r="P61" s="0" t="n">
        <v>22040</v>
      </c>
      <c r="Q61" s="0" t="n">
        <v>0</v>
      </c>
      <c r="R61" s="0" t="s">
        <v>94</v>
      </c>
      <c r="S61" s="5" t="s">
        <v>95</v>
      </c>
      <c r="T61" s="0" t="s">
        <v>96</v>
      </c>
      <c r="U61" s="4" t="n">
        <v>43983</v>
      </c>
      <c r="V61" s="4" t="n">
        <v>44012</v>
      </c>
      <c r="W61" s="5" t="s">
        <v>97</v>
      </c>
      <c r="X61" s="0" t="s">
        <v>96</v>
      </c>
      <c r="Y61" s="0" t="s">
        <v>98</v>
      </c>
      <c r="Z61" s="0" t="s">
        <v>98</v>
      </c>
      <c r="AA61" s="0" t="s">
        <v>98</v>
      </c>
      <c r="AB61" s="0" t="n">
        <v>54</v>
      </c>
      <c r="AC61" s="0" t="n">
        <v>1</v>
      </c>
      <c r="AD61" s="0" t="n">
        <v>54</v>
      </c>
      <c r="AE61" s="0" t="s">
        <v>85</v>
      </c>
      <c r="AF61" s="4" t="n">
        <v>44114</v>
      </c>
      <c r="AG61" s="4" t="n">
        <v>44084</v>
      </c>
      <c r="AH61" s="0" t="s">
        <v>99</v>
      </c>
    </row>
    <row r="62" customFormat="false" ht="15" hidden="false" customHeight="false" outlineLevel="0" collapsed="false">
      <c r="A62" s="0" t="n">
        <v>2020</v>
      </c>
      <c r="B62" s="4" t="n">
        <v>43983</v>
      </c>
      <c r="C62" s="4" t="n">
        <v>44012</v>
      </c>
      <c r="D62" s="5" t="s">
        <v>84</v>
      </c>
      <c r="E62" s="0" t="s">
        <v>85</v>
      </c>
      <c r="F62" s="5" t="s">
        <v>86</v>
      </c>
      <c r="G62" s="0" t="s">
        <v>87</v>
      </c>
      <c r="H62" s="5" t="s">
        <v>100</v>
      </c>
      <c r="I62" s="6" t="s">
        <v>101</v>
      </c>
      <c r="J62" s="5" t="s">
        <v>90</v>
      </c>
      <c r="K62" s="0" t="s">
        <v>85</v>
      </c>
      <c r="L62" s="5" t="s">
        <v>84</v>
      </c>
      <c r="M62" s="0" t="s">
        <v>85</v>
      </c>
      <c r="N62" s="0" t="s">
        <v>91</v>
      </c>
      <c r="O62" s="0" t="s">
        <v>92</v>
      </c>
      <c r="P62" s="0" t="n">
        <v>69333.2</v>
      </c>
      <c r="Q62" s="0" t="n">
        <v>0</v>
      </c>
      <c r="R62" s="0" t="s">
        <v>94</v>
      </c>
      <c r="S62" s="5" t="s">
        <v>95</v>
      </c>
      <c r="T62" s="0" t="s">
        <v>96</v>
      </c>
      <c r="U62" s="4" t="n">
        <v>43983</v>
      </c>
      <c r="V62" s="4" t="n">
        <v>44012</v>
      </c>
      <c r="W62" s="5" t="s">
        <v>97</v>
      </c>
      <c r="X62" s="0" t="s">
        <v>96</v>
      </c>
      <c r="Y62" s="0" t="s">
        <v>98</v>
      </c>
      <c r="Z62" s="0" t="s">
        <v>98</v>
      </c>
      <c r="AA62" s="0" t="s">
        <v>98</v>
      </c>
      <c r="AB62" s="0" t="n">
        <v>55</v>
      </c>
      <c r="AC62" s="0" t="n">
        <v>1</v>
      </c>
      <c r="AD62" s="0" t="n">
        <v>55</v>
      </c>
      <c r="AE62" s="0" t="s">
        <v>85</v>
      </c>
      <c r="AF62" s="4" t="n">
        <v>44114</v>
      </c>
      <c r="AG62" s="4" t="n">
        <v>44084</v>
      </c>
      <c r="AH62" s="0" t="s">
        <v>99</v>
      </c>
    </row>
    <row r="63" customFormat="false" ht="15" hidden="false" customHeight="false" outlineLevel="0" collapsed="false">
      <c r="A63" s="0" t="n">
        <v>2020</v>
      </c>
      <c r="B63" s="4" t="n">
        <v>43983</v>
      </c>
      <c r="C63" s="4" t="n">
        <v>44012</v>
      </c>
      <c r="D63" s="5" t="s">
        <v>84</v>
      </c>
      <c r="E63" s="0" t="s">
        <v>85</v>
      </c>
      <c r="F63" s="5" t="s">
        <v>86</v>
      </c>
      <c r="G63" s="0" t="s">
        <v>87</v>
      </c>
      <c r="H63" s="5" t="s">
        <v>100</v>
      </c>
      <c r="I63" s="6" t="s">
        <v>101</v>
      </c>
      <c r="J63" s="5" t="s">
        <v>90</v>
      </c>
      <c r="K63" s="0" t="s">
        <v>85</v>
      </c>
      <c r="L63" s="5" t="s">
        <v>84</v>
      </c>
      <c r="M63" s="0" t="s">
        <v>85</v>
      </c>
      <c r="N63" s="0" t="s">
        <v>91</v>
      </c>
      <c r="O63" s="0" t="s">
        <v>92</v>
      </c>
      <c r="P63" s="0" t="n">
        <v>22040</v>
      </c>
      <c r="Q63" s="0" t="n">
        <v>0</v>
      </c>
      <c r="R63" s="0" t="s">
        <v>94</v>
      </c>
      <c r="S63" s="5" t="s">
        <v>95</v>
      </c>
      <c r="T63" s="0" t="s">
        <v>96</v>
      </c>
      <c r="U63" s="4" t="n">
        <v>43983</v>
      </c>
      <c r="V63" s="4" t="n">
        <v>44012</v>
      </c>
      <c r="W63" s="5" t="s">
        <v>97</v>
      </c>
      <c r="X63" s="0" t="s">
        <v>96</v>
      </c>
      <c r="Y63" s="0" t="s">
        <v>98</v>
      </c>
      <c r="Z63" s="0" t="s">
        <v>98</v>
      </c>
      <c r="AA63" s="0" t="s">
        <v>98</v>
      </c>
      <c r="AB63" s="0" t="n">
        <v>56</v>
      </c>
      <c r="AC63" s="0" t="n">
        <v>1</v>
      </c>
      <c r="AD63" s="0" t="n">
        <v>56</v>
      </c>
      <c r="AE63" s="0" t="s">
        <v>85</v>
      </c>
      <c r="AF63" s="4" t="n">
        <v>44114</v>
      </c>
      <c r="AG63" s="4" t="n">
        <v>44084</v>
      </c>
      <c r="AH63" s="0" t="s">
        <v>99</v>
      </c>
    </row>
    <row r="64" customFormat="false" ht="15" hidden="false" customHeight="false" outlineLevel="0" collapsed="false">
      <c r="A64" s="0" t="n">
        <v>2020</v>
      </c>
      <c r="B64" s="4" t="n">
        <v>43983</v>
      </c>
      <c r="C64" s="4" t="n">
        <v>44012</v>
      </c>
      <c r="D64" s="5" t="s">
        <v>84</v>
      </c>
      <c r="E64" s="0" t="s">
        <v>85</v>
      </c>
      <c r="F64" s="5" t="s">
        <v>86</v>
      </c>
      <c r="G64" s="0" t="s">
        <v>87</v>
      </c>
      <c r="H64" s="5" t="s">
        <v>100</v>
      </c>
      <c r="I64" s="6" t="s">
        <v>101</v>
      </c>
      <c r="J64" s="5" t="s">
        <v>90</v>
      </c>
      <c r="K64" s="0" t="s">
        <v>85</v>
      </c>
      <c r="L64" s="5" t="s">
        <v>84</v>
      </c>
      <c r="M64" s="0" t="s">
        <v>85</v>
      </c>
      <c r="N64" s="0" t="s">
        <v>91</v>
      </c>
      <c r="O64" s="0" t="s">
        <v>92</v>
      </c>
      <c r="P64" s="0" t="n">
        <v>96480</v>
      </c>
      <c r="Q64" s="0" t="n">
        <v>0</v>
      </c>
      <c r="R64" s="0" t="s">
        <v>94</v>
      </c>
      <c r="S64" s="5" t="s">
        <v>95</v>
      </c>
      <c r="T64" s="0" t="s">
        <v>96</v>
      </c>
      <c r="U64" s="4" t="n">
        <v>43983</v>
      </c>
      <c r="V64" s="4" t="n">
        <v>44012</v>
      </c>
      <c r="W64" s="5" t="s">
        <v>97</v>
      </c>
      <c r="X64" s="0" t="s">
        <v>96</v>
      </c>
      <c r="Y64" s="0" t="s">
        <v>98</v>
      </c>
      <c r="Z64" s="0" t="s">
        <v>98</v>
      </c>
      <c r="AA64" s="0" t="s">
        <v>98</v>
      </c>
      <c r="AB64" s="0" t="n">
        <v>57</v>
      </c>
      <c r="AC64" s="0" t="n">
        <v>1</v>
      </c>
      <c r="AD64" s="0" t="n">
        <v>57</v>
      </c>
      <c r="AE64" s="0" t="s">
        <v>85</v>
      </c>
      <c r="AF64" s="4" t="n">
        <v>44114</v>
      </c>
      <c r="AG64" s="4" t="n">
        <v>44084</v>
      </c>
      <c r="AH64" s="0" t="s">
        <v>99</v>
      </c>
    </row>
    <row r="65" customFormat="false" ht="15" hidden="false" customHeight="false" outlineLevel="0" collapsed="false">
      <c r="A65" s="0" t="n">
        <v>2020</v>
      </c>
      <c r="B65" s="4" t="n">
        <v>43983</v>
      </c>
      <c r="C65" s="4" t="n">
        <v>44012</v>
      </c>
      <c r="D65" s="5" t="s">
        <v>84</v>
      </c>
      <c r="E65" s="0" t="s">
        <v>85</v>
      </c>
      <c r="F65" s="5" t="s">
        <v>86</v>
      </c>
      <c r="G65" s="0" t="s">
        <v>87</v>
      </c>
      <c r="H65" s="5" t="s">
        <v>100</v>
      </c>
      <c r="I65" s="6" t="s">
        <v>101</v>
      </c>
      <c r="J65" s="5" t="s">
        <v>90</v>
      </c>
      <c r="K65" s="0" t="s">
        <v>85</v>
      </c>
      <c r="L65" s="5" t="s">
        <v>84</v>
      </c>
      <c r="M65" s="0" t="s">
        <v>85</v>
      </c>
      <c r="N65" s="0" t="s">
        <v>91</v>
      </c>
      <c r="O65" s="0" t="s">
        <v>92</v>
      </c>
      <c r="P65" s="0" t="n">
        <v>22504</v>
      </c>
      <c r="Q65" s="0" t="n">
        <v>0</v>
      </c>
      <c r="R65" s="0" t="s">
        <v>94</v>
      </c>
      <c r="S65" s="5" t="s">
        <v>95</v>
      </c>
      <c r="T65" s="0" t="s">
        <v>96</v>
      </c>
      <c r="U65" s="4" t="n">
        <v>43983</v>
      </c>
      <c r="V65" s="4" t="n">
        <v>44012</v>
      </c>
      <c r="W65" s="5" t="s">
        <v>97</v>
      </c>
      <c r="X65" s="0" t="s">
        <v>96</v>
      </c>
      <c r="Y65" s="0" t="s">
        <v>98</v>
      </c>
      <c r="Z65" s="0" t="s">
        <v>98</v>
      </c>
      <c r="AA65" s="0" t="s">
        <v>98</v>
      </c>
      <c r="AB65" s="0" t="n">
        <v>58</v>
      </c>
      <c r="AC65" s="0" t="n">
        <v>1</v>
      </c>
      <c r="AD65" s="0" t="n">
        <v>58</v>
      </c>
      <c r="AE65" s="0" t="s">
        <v>85</v>
      </c>
      <c r="AF65" s="4" t="n">
        <v>44114</v>
      </c>
      <c r="AG65" s="4" t="n">
        <v>44084</v>
      </c>
      <c r="AH65" s="0" t="s">
        <v>99</v>
      </c>
    </row>
    <row r="66" customFormat="false" ht="15" hidden="false" customHeight="false" outlineLevel="0" collapsed="false">
      <c r="A66" s="0" t="n">
        <v>2020</v>
      </c>
      <c r="B66" s="4" t="n">
        <v>43983</v>
      </c>
      <c r="C66" s="4" t="n">
        <v>44012</v>
      </c>
      <c r="D66" s="5" t="s">
        <v>84</v>
      </c>
      <c r="E66" s="0" t="s">
        <v>85</v>
      </c>
      <c r="F66" s="5" t="s">
        <v>86</v>
      </c>
      <c r="G66" s="0" t="s">
        <v>87</v>
      </c>
      <c r="H66" s="5" t="s">
        <v>100</v>
      </c>
      <c r="I66" s="6" t="s">
        <v>101</v>
      </c>
      <c r="J66" s="5" t="s">
        <v>90</v>
      </c>
      <c r="K66" s="0" t="s">
        <v>85</v>
      </c>
      <c r="L66" s="5" t="s">
        <v>84</v>
      </c>
      <c r="M66" s="0" t="s">
        <v>85</v>
      </c>
      <c r="N66" s="0" t="s">
        <v>91</v>
      </c>
      <c r="O66" s="0" t="s">
        <v>92</v>
      </c>
      <c r="P66" s="0" t="n">
        <v>9563.2</v>
      </c>
      <c r="Q66" s="0" t="n">
        <v>0</v>
      </c>
      <c r="R66" s="0" t="s">
        <v>94</v>
      </c>
      <c r="S66" s="5" t="s">
        <v>95</v>
      </c>
      <c r="T66" s="0" t="s">
        <v>96</v>
      </c>
      <c r="U66" s="4" t="n">
        <v>43983</v>
      </c>
      <c r="V66" s="4" t="n">
        <v>44012</v>
      </c>
      <c r="W66" s="5" t="s">
        <v>97</v>
      </c>
      <c r="X66" s="0" t="s">
        <v>96</v>
      </c>
      <c r="Y66" s="0" t="s">
        <v>98</v>
      </c>
      <c r="Z66" s="0" t="s">
        <v>98</v>
      </c>
      <c r="AA66" s="0" t="s">
        <v>98</v>
      </c>
      <c r="AB66" s="0" t="n">
        <v>59</v>
      </c>
      <c r="AC66" s="0" t="n">
        <v>1</v>
      </c>
      <c r="AD66" s="0" t="n">
        <v>59</v>
      </c>
      <c r="AE66" s="0" t="s">
        <v>85</v>
      </c>
      <c r="AF66" s="4" t="n">
        <v>44114</v>
      </c>
      <c r="AG66" s="4" t="n">
        <v>44084</v>
      </c>
      <c r="AH66" s="0" t="s">
        <v>99</v>
      </c>
    </row>
    <row r="67" customFormat="false" ht="15" hidden="false" customHeight="false" outlineLevel="0" collapsed="false">
      <c r="A67" s="0" t="n">
        <v>2020</v>
      </c>
      <c r="B67" s="4" t="n">
        <v>43983</v>
      </c>
      <c r="C67" s="4" t="n">
        <v>44012</v>
      </c>
      <c r="D67" s="5" t="s">
        <v>84</v>
      </c>
      <c r="E67" s="0" t="s">
        <v>85</v>
      </c>
      <c r="F67" s="5" t="s">
        <v>86</v>
      </c>
      <c r="G67" s="0" t="s">
        <v>87</v>
      </c>
      <c r="H67" s="5" t="s">
        <v>100</v>
      </c>
      <c r="I67" s="6" t="s">
        <v>101</v>
      </c>
      <c r="J67" s="5" t="s">
        <v>90</v>
      </c>
      <c r="K67" s="0" t="s">
        <v>85</v>
      </c>
      <c r="L67" s="5" t="s">
        <v>84</v>
      </c>
      <c r="M67" s="0" t="s">
        <v>85</v>
      </c>
      <c r="N67" s="0" t="s">
        <v>91</v>
      </c>
      <c r="O67" s="0" t="s">
        <v>92</v>
      </c>
      <c r="P67" s="0" t="n">
        <v>68150</v>
      </c>
      <c r="Q67" s="0" t="n">
        <v>0</v>
      </c>
      <c r="R67" s="0" t="s">
        <v>94</v>
      </c>
      <c r="S67" s="5" t="s">
        <v>95</v>
      </c>
      <c r="T67" s="0" t="s">
        <v>96</v>
      </c>
      <c r="U67" s="4" t="n">
        <v>43983</v>
      </c>
      <c r="V67" s="4" t="n">
        <v>44012</v>
      </c>
      <c r="W67" s="5" t="s">
        <v>97</v>
      </c>
      <c r="X67" s="0" t="s">
        <v>96</v>
      </c>
      <c r="Y67" s="0" t="s">
        <v>98</v>
      </c>
      <c r="Z67" s="0" t="s">
        <v>98</v>
      </c>
      <c r="AA67" s="0" t="s">
        <v>98</v>
      </c>
      <c r="AB67" s="0" t="n">
        <v>60</v>
      </c>
      <c r="AC67" s="0" t="n">
        <v>1</v>
      </c>
      <c r="AD67" s="0" t="n">
        <v>60</v>
      </c>
      <c r="AE67" s="0" t="s">
        <v>85</v>
      </c>
      <c r="AF67" s="4" t="n">
        <v>44114</v>
      </c>
      <c r="AG67" s="4" t="n">
        <v>44084</v>
      </c>
      <c r="AH67" s="0" t="s">
        <v>99</v>
      </c>
    </row>
    <row r="68" customFormat="false" ht="15" hidden="false" customHeight="false" outlineLevel="0" collapsed="false">
      <c r="A68" s="0" t="n">
        <v>2020</v>
      </c>
      <c r="B68" s="4" t="n">
        <v>43983</v>
      </c>
      <c r="C68" s="4" t="n">
        <v>44012</v>
      </c>
      <c r="D68" s="5" t="s">
        <v>84</v>
      </c>
      <c r="E68" s="0" t="s">
        <v>85</v>
      </c>
      <c r="F68" s="5" t="s">
        <v>86</v>
      </c>
      <c r="G68" s="0" t="s">
        <v>87</v>
      </c>
      <c r="H68" s="5" t="s">
        <v>100</v>
      </c>
      <c r="I68" s="6" t="s">
        <v>101</v>
      </c>
      <c r="J68" s="5" t="s">
        <v>90</v>
      </c>
      <c r="K68" s="0" t="s">
        <v>85</v>
      </c>
      <c r="L68" s="5" t="s">
        <v>84</v>
      </c>
      <c r="M68" s="0" t="s">
        <v>85</v>
      </c>
      <c r="N68" s="0" t="s">
        <v>91</v>
      </c>
      <c r="O68" s="0" t="s">
        <v>92</v>
      </c>
      <c r="P68" s="0" t="n">
        <v>17980</v>
      </c>
      <c r="Q68" s="0" t="n">
        <v>0</v>
      </c>
      <c r="R68" s="0" t="s">
        <v>94</v>
      </c>
      <c r="S68" s="5" t="s">
        <v>95</v>
      </c>
      <c r="T68" s="0" t="s">
        <v>96</v>
      </c>
      <c r="U68" s="4" t="n">
        <v>43983</v>
      </c>
      <c r="V68" s="4" t="n">
        <v>44012</v>
      </c>
      <c r="W68" s="5" t="s">
        <v>97</v>
      </c>
      <c r="X68" s="0" t="s">
        <v>96</v>
      </c>
      <c r="Y68" s="0" t="s">
        <v>98</v>
      </c>
      <c r="Z68" s="0" t="s">
        <v>98</v>
      </c>
      <c r="AA68" s="0" t="s">
        <v>98</v>
      </c>
      <c r="AB68" s="0" t="n">
        <v>61</v>
      </c>
      <c r="AC68" s="0" t="n">
        <v>1</v>
      </c>
      <c r="AD68" s="0" t="n">
        <v>61</v>
      </c>
      <c r="AE68" s="0" t="s">
        <v>85</v>
      </c>
      <c r="AF68" s="4" t="n">
        <v>44114</v>
      </c>
      <c r="AG68" s="4" t="n">
        <v>44084</v>
      </c>
      <c r="AH68" s="0" t="s">
        <v>99</v>
      </c>
    </row>
    <row r="69" customFormat="false" ht="15" hidden="false" customHeight="false" outlineLevel="0" collapsed="false">
      <c r="A69" s="0" t="n">
        <v>2020</v>
      </c>
      <c r="B69" s="4" t="n">
        <v>43983</v>
      </c>
      <c r="C69" s="4" t="n">
        <v>44012</v>
      </c>
      <c r="D69" s="5" t="s">
        <v>84</v>
      </c>
      <c r="E69" s="0" t="s">
        <v>85</v>
      </c>
      <c r="F69" s="5" t="s">
        <v>86</v>
      </c>
      <c r="G69" s="0" t="s">
        <v>87</v>
      </c>
      <c r="H69" s="5" t="s">
        <v>100</v>
      </c>
      <c r="I69" s="6" t="s">
        <v>101</v>
      </c>
      <c r="J69" s="5" t="s">
        <v>90</v>
      </c>
      <c r="K69" s="0" t="s">
        <v>85</v>
      </c>
      <c r="L69" s="5" t="s">
        <v>84</v>
      </c>
      <c r="M69" s="0" t="s">
        <v>85</v>
      </c>
      <c r="N69" s="0" t="s">
        <v>91</v>
      </c>
      <c r="O69" s="0" t="s">
        <v>92</v>
      </c>
      <c r="P69" s="0" t="s">
        <v>110</v>
      </c>
      <c r="Q69" s="0" t="n">
        <v>0</v>
      </c>
      <c r="R69" s="0" t="s">
        <v>94</v>
      </c>
      <c r="S69" s="5" t="s">
        <v>95</v>
      </c>
      <c r="T69" s="0" t="s">
        <v>96</v>
      </c>
      <c r="U69" s="4" t="n">
        <v>43983</v>
      </c>
      <c r="V69" s="4" t="n">
        <v>44012</v>
      </c>
      <c r="W69" s="5" t="s">
        <v>97</v>
      </c>
      <c r="X69" s="0" t="s">
        <v>96</v>
      </c>
      <c r="Y69" s="0" t="s">
        <v>98</v>
      </c>
      <c r="Z69" s="0" t="s">
        <v>98</v>
      </c>
      <c r="AA69" s="0" t="s">
        <v>98</v>
      </c>
      <c r="AB69" s="0" t="n">
        <v>62</v>
      </c>
      <c r="AC69" s="0" t="n">
        <v>1</v>
      </c>
      <c r="AD69" s="0" t="n">
        <v>62</v>
      </c>
      <c r="AE69" s="0" t="s">
        <v>85</v>
      </c>
      <c r="AF69" s="4" t="n">
        <v>44114</v>
      </c>
      <c r="AG69" s="4" t="n">
        <v>44084</v>
      </c>
      <c r="AH69" s="0" t="s">
        <v>99</v>
      </c>
    </row>
    <row r="70" customFormat="false" ht="15" hidden="false" customHeight="false" outlineLevel="0" collapsed="false">
      <c r="A70" s="0" t="n">
        <v>2020</v>
      </c>
      <c r="B70" s="4" t="n">
        <v>43983</v>
      </c>
      <c r="C70" s="4" t="n">
        <v>44012</v>
      </c>
      <c r="D70" s="5" t="s">
        <v>84</v>
      </c>
      <c r="E70" s="0" t="s">
        <v>85</v>
      </c>
      <c r="F70" s="5" t="s">
        <v>86</v>
      </c>
      <c r="G70" s="0" t="s">
        <v>87</v>
      </c>
      <c r="H70" s="5" t="s">
        <v>100</v>
      </c>
      <c r="I70" s="6" t="s">
        <v>101</v>
      </c>
      <c r="J70" s="5" t="s">
        <v>90</v>
      </c>
      <c r="K70" s="0" t="s">
        <v>85</v>
      </c>
      <c r="L70" s="5" t="s">
        <v>84</v>
      </c>
      <c r="M70" s="0" t="s">
        <v>85</v>
      </c>
      <c r="N70" s="0" t="s">
        <v>91</v>
      </c>
      <c r="O70" s="0" t="s">
        <v>92</v>
      </c>
      <c r="P70" s="0" t="n">
        <v>44080</v>
      </c>
      <c r="Q70" s="0" t="n">
        <v>0</v>
      </c>
      <c r="R70" s="0" t="s">
        <v>94</v>
      </c>
      <c r="S70" s="5" t="s">
        <v>95</v>
      </c>
      <c r="T70" s="0" t="s">
        <v>96</v>
      </c>
      <c r="U70" s="4" t="n">
        <v>43983</v>
      </c>
      <c r="V70" s="4" t="n">
        <v>44012</v>
      </c>
      <c r="W70" s="5" t="s">
        <v>97</v>
      </c>
      <c r="X70" s="0" t="s">
        <v>96</v>
      </c>
      <c r="Y70" s="0" t="s">
        <v>98</v>
      </c>
      <c r="Z70" s="0" t="s">
        <v>98</v>
      </c>
      <c r="AA70" s="0" t="s">
        <v>98</v>
      </c>
      <c r="AB70" s="0" t="n">
        <v>63</v>
      </c>
      <c r="AC70" s="0" t="n">
        <v>1</v>
      </c>
      <c r="AD70" s="0" t="n">
        <v>63</v>
      </c>
      <c r="AE70" s="0" t="s">
        <v>85</v>
      </c>
      <c r="AF70" s="4" t="n">
        <v>44114</v>
      </c>
      <c r="AG70" s="4" t="n">
        <v>44084</v>
      </c>
      <c r="AH70" s="0" t="s">
        <v>99</v>
      </c>
    </row>
    <row r="71" customFormat="false" ht="15" hidden="false" customHeight="false" outlineLevel="0" collapsed="false">
      <c r="A71" s="0" t="n">
        <v>2020</v>
      </c>
      <c r="B71" s="4" t="n">
        <v>43983</v>
      </c>
      <c r="C71" s="4" t="n">
        <v>44012</v>
      </c>
      <c r="D71" s="5" t="s">
        <v>84</v>
      </c>
      <c r="E71" s="0" t="s">
        <v>85</v>
      </c>
      <c r="F71" s="5" t="s">
        <v>86</v>
      </c>
      <c r="G71" s="0" t="s">
        <v>87</v>
      </c>
      <c r="H71" s="5" t="s">
        <v>100</v>
      </c>
      <c r="I71" s="6" t="s">
        <v>101</v>
      </c>
      <c r="J71" s="5" t="s">
        <v>90</v>
      </c>
      <c r="K71" s="0" t="s">
        <v>85</v>
      </c>
      <c r="L71" s="5" t="s">
        <v>84</v>
      </c>
      <c r="M71" s="0" t="s">
        <v>85</v>
      </c>
      <c r="N71" s="0" t="s">
        <v>91</v>
      </c>
      <c r="O71" s="0" t="s">
        <v>92</v>
      </c>
      <c r="P71" s="0" t="n">
        <v>278140.02</v>
      </c>
      <c r="Q71" s="0" t="n">
        <v>0</v>
      </c>
      <c r="R71" s="0" t="s">
        <v>94</v>
      </c>
      <c r="S71" s="5" t="s">
        <v>95</v>
      </c>
      <c r="T71" s="0" t="s">
        <v>96</v>
      </c>
      <c r="U71" s="4" t="n">
        <v>43983</v>
      </c>
      <c r="V71" s="4" t="n">
        <v>44012</v>
      </c>
      <c r="W71" s="5" t="s">
        <v>97</v>
      </c>
      <c r="X71" s="0" t="s">
        <v>96</v>
      </c>
      <c r="Y71" s="0" t="s">
        <v>98</v>
      </c>
      <c r="Z71" s="0" t="s">
        <v>98</v>
      </c>
      <c r="AA71" s="0" t="s">
        <v>98</v>
      </c>
      <c r="AB71" s="0" t="n">
        <v>64</v>
      </c>
      <c r="AC71" s="0" t="n">
        <v>1</v>
      </c>
      <c r="AD71" s="0" t="n">
        <v>64</v>
      </c>
      <c r="AE71" s="0" t="s">
        <v>85</v>
      </c>
      <c r="AF71" s="4" t="n">
        <v>44114</v>
      </c>
      <c r="AG71" s="4" t="n">
        <v>44084</v>
      </c>
      <c r="AH71" s="0" t="s">
        <v>99</v>
      </c>
    </row>
    <row r="72" customFormat="false" ht="15" hidden="false" customHeight="false" outlineLevel="0" collapsed="false">
      <c r="A72" s="0" t="n">
        <v>2020</v>
      </c>
      <c r="B72" s="4" t="n">
        <v>43983</v>
      </c>
      <c r="C72" s="4" t="n">
        <v>44012</v>
      </c>
      <c r="D72" s="5" t="s">
        <v>84</v>
      </c>
      <c r="E72" s="0" t="s">
        <v>85</v>
      </c>
      <c r="F72" s="5" t="s">
        <v>86</v>
      </c>
      <c r="G72" s="0" t="s">
        <v>87</v>
      </c>
      <c r="H72" s="5" t="s">
        <v>100</v>
      </c>
      <c r="I72" s="6" t="s">
        <v>101</v>
      </c>
      <c r="J72" s="5" t="s">
        <v>90</v>
      </c>
      <c r="K72" s="0" t="s">
        <v>85</v>
      </c>
      <c r="L72" s="5" t="s">
        <v>84</v>
      </c>
      <c r="M72" s="0" t="s">
        <v>85</v>
      </c>
      <c r="N72" s="0" t="s">
        <v>91</v>
      </c>
      <c r="O72" s="0" t="s">
        <v>92</v>
      </c>
      <c r="P72" s="0" t="n">
        <v>29999.92</v>
      </c>
      <c r="Q72" s="0" t="n">
        <v>0</v>
      </c>
      <c r="R72" s="0" t="s">
        <v>94</v>
      </c>
      <c r="S72" s="5" t="s">
        <v>95</v>
      </c>
      <c r="T72" s="0" t="s">
        <v>96</v>
      </c>
      <c r="U72" s="4" t="n">
        <v>43983</v>
      </c>
      <c r="V72" s="4" t="n">
        <v>44012</v>
      </c>
      <c r="W72" s="5" t="s">
        <v>97</v>
      </c>
      <c r="X72" s="0" t="s">
        <v>96</v>
      </c>
      <c r="Y72" s="0" t="s">
        <v>98</v>
      </c>
      <c r="Z72" s="0" t="s">
        <v>98</v>
      </c>
      <c r="AA72" s="0" t="s">
        <v>98</v>
      </c>
      <c r="AB72" s="0" t="n">
        <v>65</v>
      </c>
      <c r="AC72" s="0" t="n">
        <v>1</v>
      </c>
      <c r="AD72" s="0" t="n">
        <v>65</v>
      </c>
      <c r="AE72" s="0" t="s">
        <v>85</v>
      </c>
      <c r="AF72" s="4" t="n">
        <v>44114</v>
      </c>
      <c r="AG72" s="4" t="n">
        <v>44084</v>
      </c>
      <c r="AH72" s="0" t="s">
        <v>99</v>
      </c>
    </row>
    <row r="73" customFormat="false" ht="15" hidden="false" customHeight="false" outlineLevel="0" collapsed="false">
      <c r="A73" s="0" t="n">
        <v>2020</v>
      </c>
      <c r="B73" s="4" t="n">
        <v>43983</v>
      </c>
      <c r="C73" s="4" t="n">
        <v>44012</v>
      </c>
      <c r="D73" s="5" t="s">
        <v>84</v>
      </c>
      <c r="E73" s="0" t="s">
        <v>85</v>
      </c>
      <c r="F73" s="5" t="s">
        <v>86</v>
      </c>
      <c r="G73" s="0" t="s">
        <v>87</v>
      </c>
      <c r="H73" s="5" t="s">
        <v>100</v>
      </c>
      <c r="I73" s="6" t="s">
        <v>101</v>
      </c>
      <c r="J73" s="5" t="s">
        <v>90</v>
      </c>
      <c r="K73" s="0" t="s">
        <v>85</v>
      </c>
      <c r="L73" s="5" t="s">
        <v>84</v>
      </c>
      <c r="M73" s="0" t="s">
        <v>85</v>
      </c>
      <c r="N73" s="0" t="s">
        <v>91</v>
      </c>
      <c r="O73" s="0" t="s">
        <v>92</v>
      </c>
      <c r="P73" s="0" t="n">
        <v>24360</v>
      </c>
      <c r="Q73" s="0" t="n">
        <v>0</v>
      </c>
      <c r="R73" s="0" t="s">
        <v>94</v>
      </c>
      <c r="S73" s="5" t="s">
        <v>95</v>
      </c>
      <c r="T73" s="0" t="s">
        <v>96</v>
      </c>
      <c r="U73" s="4" t="n">
        <v>43983</v>
      </c>
      <c r="V73" s="4" t="n">
        <v>44012</v>
      </c>
      <c r="W73" s="5" t="s">
        <v>97</v>
      </c>
      <c r="X73" s="0" t="s">
        <v>96</v>
      </c>
      <c r="Y73" s="0" t="s">
        <v>98</v>
      </c>
      <c r="Z73" s="0" t="s">
        <v>98</v>
      </c>
      <c r="AA73" s="0" t="s">
        <v>98</v>
      </c>
      <c r="AB73" s="0" t="n">
        <v>66</v>
      </c>
      <c r="AC73" s="0" t="n">
        <v>1</v>
      </c>
      <c r="AD73" s="0" t="n">
        <v>66</v>
      </c>
      <c r="AE73" s="0" t="s">
        <v>85</v>
      </c>
      <c r="AF73" s="4" t="n">
        <v>44114</v>
      </c>
      <c r="AG73" s="4" t="n">
        <v>44084</v>
      </c>
      <c r="AH73" s="0" t="s">
        <v>99</v>
      </c>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row r="192" customFormat="false" ht="15" hidden="false" customHeight="false" outlineLevel="0" collapsed="false">
      <c r="D192" s="5"/>
      <c r="F192" s="5"/>
      <c r="H192" s="5"/>
      <c r="J192" s="5"/>
      <c r="S192" s="5"/>
      <c r="W192" s="5"/>
    </row>
    <row r="193" customFormat="false" ht="15" hidden="false" customHeight="false" outlineLevel="0" collapsed="false">
      <c r="D193" s="5"/>
      <c r="F193" s="5"/>
      <c r="H193" s="5"/>
      <c r="J193" s="5"/>
      <c r="S193" s="5"/>
      <c r="W193" s="5"/>
    </row>
    <row r="194" customFormat="false" ht="15" hidden="false" customHeight="false" outlineLevel="0" collapsed="false">
      <c r="D194" s="5"/>
      <c r="F194" s="5"/>
      <c r="H194" s="5"/>
      <c r="J194" s="5"/>
      <c r="S194" s="5"/>
      <c r="W194" s="5"/>
    </row>
    <row r="195" customFormat="false" ht="15" hidden="false" customHeight="false" outlineLevel="0" collapsed="false">
      <c r="D195" s="5"/>
      <c r="F195" s="5"/>
      <c r="H195" s="5"/>
      <c r="J195" s="5"/>
      <c r="S195" s="5"/>
      <c r="W195" s="5"/>
    </row>
    <row r="196" customFormat="false" ht="15" hidden="false" customHeight="false" outlineLevel="0" collapsed="false">
      <c r="D196" s="5"/>
      <c r="F196" s="5"/>
      <c r="H196" s="5"/>
      <c r="J196" s="5"/>
      <c r="S196" s="5"/>
      <c r="W196" s="5"/>
    </row>
    <row r="197" customFormat="false" ht="15" hidden="false" customHeight="false" outlineLevel="0" collapsed="false">
      <c r="D197" s="5"/>
      <c r="F197" s="5"/>
      <c r="H197" s="5"/>
      <c r="J197" s="5"/>
      <c r="S197" s="5"/>
      <c r="W197" s="5"/>
    </row>
    <row r="198" customFormat="false" ht="15" hidden="false" customHeight="false" outlineLevel="0" collapsed="false">
      <c r="D198" s="5"/>
      <c r="F198" s="5"/>
      <c r="H198" s="5"/>
      <c r="J198" s="5"/>
      <c r="S198" s="5"/>
      <c r="W198" s="5"/>
    </row>
    <row r="199" customFormat="false" ht="15" hidden="false" customHeight="false" outlineLevel="0" collapsed="false">
      <c r="D199" s="5"/>
      <c r="F199" s="5"/>
      <c r="H199" s="5"/>
      <c r="J199" s="5"/>
      <c r="S199" s="5"/>
      <c r="W199" s="5"/>
    </row>
    <row r="200" customFormat="false" ht="15" hidden="false" customHeight="false" outlineLevel="0" collapsed="false">
      <c r="D200" s="5"/>
      <c r="F200" s="5"/>
      <c r="H200" s="5"/>
      <c r="J200" s="5"/>
      <c r="S200" s="5"/>
      <c r="W200" s="5"/>
    </row>
    <row r="201" customFormat="false" ht="15" hidden="false" customHeight="false" outlineLevel="0" collapsed="false">
      <c r="D201" s="5"/>
      <c r="F201" s="5"/>
      <c r="H201" s="5"/>
      <c r="J201" s="5"/>
      <c r="S201" s="5"/>
      <c r="W201" s="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74 L8:L73 D75: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377</v>
      </c>
      <c r="C2" s="0" t="s">
        <v>378</v>
      </c>
      <c r="D2" s="0" t="s">
        <v>379</v>
      </c>
      <c r="E2" s="0" t="s">
        <v>380</v>
      </c>
      <c r="F2" s="0" t="s">
        <v>381</v>
      </c>
      <c r="G2" s="0" t="s">
        <v>382</v>
      </c>
      <c r="H2" s="0" t="s">
        <v>383</v>
      </c>
      <c r="I2" s="0" t="s">
        <v>384</v>
      </c>
      <c r="J2" s="0" t="s">
        <v>385</v>
      </c>
      <c r="K2" s="0" t="s">
        <v>386</v>
      </c>
    </row>
    <row r="3" customFormat="false" ht="15" hidden="false" customHeight="false" outlineLevel="0" collapsed="false">
      <c r="A3" s="7" t="s">
        <v>137</v>
      </c>
      <c r="B3" s="7" t="s">
        <v>387</v>
      </c>
      <c r="C3" s="7" t="s">
        <v>388</v>
      </c>
      <c r="D3" s="7" t="s">
        <v>389</v>
      </c>
      <c r="E3" s="7" t="s">
        <v>390</v>
      </c>
      <c r="F3" s="7" t="s">
        <v>391</v>
      </c>
      <c r="G3" s="7" t="s">
        <v>392</v>
      </c>
      <c r="H3" s="7" t="s">
        <v>393</v>
      </c>
      <c r="I3" s="7" t="s">
        <v>394</v>
      </c>
      <c r="J3" s="7" t="s">
        <v>395</v>
      </c>
      <c r="K3" s="7" t="s">
        <v>396</v>
      </c>
    </row>
    <row r="4" customFormat="false" ht="15" hidden="false" customHeight="false" outlineLevel="0" collapsed="false">
      <c r="A4" s="0" t="n">
        <v>1</v>
      </c>
      <c r="B4" s="0" t="n">
        <v>361</v>
      </c>
      <c r="C4" s="0" t="n">
        <v>0</v>
      </c>
      <c r="D4" s="0" t="s">
        <v>397</v>
      </c>
      <c r="E4" s="8" t="n">
        <v>16000000</v>
      </c>
      <c r="F4" s="0" t="n">
        <v>0</v>
      </c>
      <c r="G4" s="8" t="n">
        <v>16000000</v>
      </c>
      <c r="H4" s="0" t="s">
        <v>398</v>
      </c>
      <c r="I4" s="8" t="n">
        <v>16000000</v>
      </c>
      <c r="J4" s="0" t="n">
        <v>0</v>
      </c>
      <c r="K4" s="8" t="n">
        <v>16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399</v>
      </c>
      <c r="F1" s="0" t="s">
        <v>399</v>
      </c>
      <c r="G1" s="0" t="s">
        <v>11</v>
      </c>
      <c r="H1" s="0" t="s">
        <v>11</v>
      </c>
      <c r="I1" s="0" t="s">
        <v>8</v>
      </c>
      <c r="J1" s="0" t="s">
        <v>8</v>
      </c>
      <c r="K1" s="0" t="s">
        <v>7</v>
      </c>
      <c r="L1" s="0" t="s">
        <v>399</v>
      </c>
    </row>
    <row r="2" customFormat="false" ht="15" hidden="true" customHeight="false" outlineLevel="0" collapsed="false">
      <c r="B2" s="0" t="s">
        <v>400</v>
      </c>
      <c r="C2" s="0" t="s">
        <v>401</v>
      </c>
      <c r="D2" s="0" t="s">
        <v>402</v>
      </c>
      <c r="E2" s="0" t="s">
        <v>403</v>
      </c>
      <c r="F2" s="0" t="s">
        <v>404</v>
      </c>
      <c r="G2" s="0" t="s">
        <v>405</v>
      </c>
      <c r="H2" s="0" t="s">
        <v>406</v>
      </c>
      <c r="I2" s="0" t="s">
        <v>407</v>
      </c>
      <c r="J2" s="0" t="s">
        <v>408</v>
      </c>
      <c r="K2" s="0" t="s">
        <v>409</v>
      </c>
      <c r="L2" s="0" t="s">
        <v>410</v>
      </c>
    </row>
    <row r="3" customFormat="false" ht="15" hidden="false" customHeight="false" outlineLevel="0" collapsed="false">
      <c r="A3" s="7" t="s">
        <v>137</v>
      </c>
      <c r="B3" s="7" t="s">
        <v>411</v>
      </c>
      <c r="C3" s="7" t="s">
        <v>412</v>
      </c>
      <c r="D3" s="7" t="s">
        <v>413</v>
      </c>
      <c r="E3" s="7" t="s">
        <v>414</v>
      </c>
      <c r="F3" s="7" t="s">
        <v>415</v>
      </c>
      <c r="G3" s="7" t="s">
        <v>416</v>
      </c>
      <c r="H3" s="7" t="s">
        <v>417</v>
      </c>
      <c r="I3" s="7" t="s">
        <v>418</v>
      </c>
      <c r="J3" s="7" t="s">
        <v>419</v>
      </c>
      <c r="K3" s="7" t="s">
        <v>420</v>
      </c>
      <c r="L3" s="7" t="s">
        <v>421</v>
      </c>
    </row>
    <row r="4" customFormat="false" ht="15" hidden="false" customHeight="false" outlineLevel="0" collapsed="false">
      <c r="A4" s="0" t="n">
        <v>1</v>
      </c>
      <c r="B4" s="4" t="n">
        <v>43862</v>
      </c>
      <c r="C4" s="0" t="s">
        <v>422</v>
      </c>
      <c r="D4" s="0" t="s">
        <v>87</v>
      </c>
      <c r="E4" s="9" t="s">
        <v>423</v>
      </c>
      <c r="F4" s="9" t="s">
        <v>424</v>
      </c>
      <c r="G4" s="0" t="n">
        <v>7205920</v>
      </c>
      <c r="H4" s="0" t="n">
        <v>0</v>
      </c>
      <c r="I4" s="4" t="n">
        <v>43983</v>
      </c>
      <c r="J4" s="4" t="n">
        <v>44012</v>
      </c>
      <c r="K4" s="0" t="s">
        <v>425</v>
      </c>
      <c r="L4" s="0" t="s">
        <v>426</v>
      </c>
    </row>
    <row r="5" customFormat="false" ht="15" hidden="false" customHeight="false" outlineLevel="0" collapsed="false">
      <c r="A5" s="0" t="n">
        <v>2</v>
      </c>
      <c r="B5" s="4" t="n">
        <v>43862</v>
      </c>
      <c r="C5" s="0" t="s">
        <v>427</v>
      </c>
      <c r="D5" s="0" t="s">
        <v>87</v>
      </c>
      <c r="E5" s="9" t="s">
        <v>423</v>
      </c>
      <c r="F5" s="9" t="s">
        <v>424</v>
      </c>
      <c r="G5" s="0" t="n">
        <v>2400067.8</v>
      </c>
      <c r="H5" s="0" t="n">
        <v>0</v>
      </c>
      <c r="I5" s="4" t="n">
        <v>43983</v>
      </c>
      <c r="J5" s="4" t="n">
        <v>44012</v>
      </c>
      <c r="K5" s="0" t="s">
        <v>428</v>
      </c>
      <c r="L5" s="9" t="s">
        <v>429</v>
      </c>
    </row>
    <row r="6" customFormat="false" ht="15" hidden="false" customHeight="false" outlineLevel="0" collapsed="false">
      <c r="A6" s="0" t="n">
        <v>3</v>
      </c>
      <c r="B6" s="4" t="n">
        <v>43862</v>
      </c>
      <c r="C6" s="0" t="s">
        <v>430</v>
      </c>
      <c r="D6" s="0" t="s">
        <v>87</v>
      </c>
      <c r="E6" s="9" t="s">
        <v>423</v>
      </c>
      <c r="F6" s="9" t="s">
        <v>424</v>
      </c>
      <c r="G6" s="0" t="n">
        <v>1091328</v>
      </c>
      <c r="H6" s="0" t="n">
        <v>0</v>
      </c>
      <c r="I6" s="4" t="n">
        <v>43983</v>
      </c>
      <c r="J6" s="4" t="n">
        <v>44012</v>
      </c>
      <c r="K6" s="0" t="s">
        <v>431</v>
      </c>
      <c r="L6" s="9" t="s">
        <v>432</v>
      </c>
    </row>
    <row r="7" customFormat="false" ht="15" hidden="false" customHeight="false" outlineLevel="0" collapsed="false">
      <c r="A7" s="0" t="n">
        <v>4</v>
      </c>
      <c r="B7" s="4" t="n">
        <v>43862</v>
      </c>
      <c r="C7" s="0" t="s">
        <v>433</v>
      </c>
      <c r="D7" s="0" t="s">
        <v>87</v>
      </c>
      <c r="E7" s="9" t="s">
        <v>423</v>
      </c>
      <c r="F7" s="9" t="s">
        <v>424</v>
      </c>
      <c r="G7" s="0" t="n">
        <v>1837440</v>
      </c>
      <c r="H7" s="0" t="n">
        <v>0</v>
      </c>
      <c r="I7" s="4" t="n">
        <v>43983</v>
      </c>
      <c r="J7" s="4" t="n">
        <v>44012</v>
      </c>
      <c r="K7" s="0" t="s">
        <v>434</v>
      </c>
      <c r="L7" s="9" t="s">
        <v>435</v>
      </c>
    </row>
    <row r="8" customFormat="false" ht="15" hidden="false" customHeight="false" outlineLevel="0" collapsed="false">
      <c r="A8" s="0" t="n">
        <v>5</v>
      </c>
      <c r="B8" s="4" t="n">
        <v>43862</v>
      </c>
      <c r="C8" s="0" t="s">
        <v>436</v>
      </c>
      <c r="D8" s="0" t="s">
        <v>87</v>
      </c>
      <c r="E8" s="9" t="s">
        <v>423</v>
      </c>
      <c r="F8" s="9" t="s">
        <v>424</v>
      </c>
      <c r="G8" s="0" t="n">
        <v>3173760</v>
      </c>
      <c r="H8" s="0" t="n">
        <v>0</v>
      </c>
      <c r="I8" s="4" t="n">
        <v>43983</v>
      </c>
      <c r="J8" s="4" t="n">
        <v>44012</v>
      </c>
      <c r="K8" s="0" t="s">
        <v>437</v>
      </c>
      <c r="L8" s="0" t="s">
        <v>438</v>
      </c>
    </row>
    <row r="9" customFormat="false" ht="15" hidden="false" customHeight="false" outlineLevel="0" collapsed="false">
      <c r="A9" s="0" t="n">
        <v>6</v>
      </c>
      <c r="B9" s="4" t="n">
        <v>43862</v>
      </c>
      <c r="C9" s="0" t="s">
        <v>439</v>
      </c>
      <c r="D9" s="0" t="s">
        <v>87</v>
      </c>
      <c r="E9" s="9" t="s">
        <v>423</v>
      </c>
      <c r="F9" s="9" t="s">
        <v>424</v>
      </c>
      <c r="G9" s="0" t="n">
        <v>2811840</v>
      </c>
      <c r="H9" s="0" t="n">
        <v>0</v>
      </c>
      <c r="I9" s="4" t="n">
        <v>43983</v>
      </c>
      <c r="J9" s="4" t="n">
        <v>44012</v>
      </c>
      <c r="K9" s="0" t="s">
        <v>440</v>
      </c>
      <c r="L9" s="9" t="s">
        <v>441</v>
      </c>
    </row>
    <row r="10" customFormat="false" ht="15" hidden="false" customHeight="false" outlineLevel="0" collapsed="false">
      <c r="A10" s="0" t="n">
        <v>7</v>
      </c>
      <c r="B10" s="4" t="n">
        <v>43862</v>
      </c>
      <c r="C10" s="0" t="s">
        <v>442</v>
      </c>
      <c r="D10" s="0" t="s">
        <v>87</v>
      </c>
      <c r="E10" s="9" t="s">
        <v>423</v>
      </c>
      <c r="F10" s="9" t="s">
        <v>424</v>
      </c>
      <c r="G10" s="0" t="n">
        <v>860720</v>
      </c>
      <c r="H10" s="0" t="n">
        <v>0</v>
      </c>
      <c r="I10" s="4" t="n">
        <v>43983</v>
      </c>
      <c r="J10" s="4" t="n">
        <v>44012</v>
      </c>
      <c r="K10" s="0" t="s">
        <v>443</v>
      </c>
      <c r="L10" s="9" t="s">
        <v>444</v>
      </c>
    </row>
    <row r="11" customFormat="false" ht="15" hidden="false" customHeight="false" outlineLevel="0" collapsed="false">
      <c r="A11" s="0" t="n">
        <v>8</v>
      </c>
      <c r="B11" s="4" t="n">
        <v>43862</v>
      </c>
      <c r="C11" s="0" t="s">
        <v>445</v>
      </c>
      <c r="D11" s="0" t="s">
        <v>87</v>
      </c>
      <c r="E11" s="9" t="s">
        <v>423</v>
      </c>
      <c r="F11" s="9" t="s">
        <v>424</v>
      </c>
      <c r="G11" s="0" t="n">
        <v>704103.76</v>
      </c>
      <c r="H11" s="0" t="n">
        <v>0</v>
      </c>
      <c r="I11" s="4" t="n">
        <v>43983</v>
      </c>
      <c r="J11" s="4" t="n">
        <v>44012</v>
      </c>
      <c r="K11" s="0" t="s">
        <v>446</v>
      </c>
      <c r="L11" s="0" t="s">
        <v>447</v>
      </c>
    </row>
    <row r="12" customFormat="false" ht="15" hidden="false" customHeight="false" outlineLevel="0" collapsed="false">
      <c r="A12" s="0" t="n">
        <v>9</v>
      </c>
      <c r="B12" s="4" t="n">
        <v>43862</v>
      </c>
      <c r="C12" s="0" t="s">
        <v>448</v>
      </c>
      <c r="D12" s="0" t="s">
        <v>87</v>
      </c>
      <c r="E12" s="9" t="s">
        <v>423</v>
      </c>
      <c r="F12" s="9" t="s">
        <v>424</v>
      </c>
      <c r="G12" s="0" t="n">
        <v>1791040</v>
      </c>
      <c r="H12" s="0" t="n">
        <v>0</v>
      </c>
      <c r="I12" s="4" t="n">
        <v>43983</v>
      </c>
      <c r="J12" s="4" t="n">
        <v>44012</v>
      </c>
      <c r="K12" s="0" t="s">
        <v>449</v>
      </c>
      <c r="L12" s="9" t="s">
        <v>450</v>
      </c>
    </row>
    <row r="13" customFormat="false" ht="15" hidden="false" customHeight="false" outlineLevel="0" collapsed="false">
      <c r="A13" s="0" t="n">
        <v>10</v>
      </c>
      <c r="B13" s="4" t="n">
        <v>43862</v>
      </c>
      <c r="C13" s="0" t="s">
        <v>451</v>
      </c>
      <c r="D13" s="0" t="s">
        <v>87</v>
      </c>
      <c r="E13" s="9" t="s">
        <v>423</v>
      </c>
      <c r="F13" s="9" t="s">
        <v>424</v>
      </c>
      <c r="G13" s="0" t="n">
        <v>1945480.25</v>
      </c>
      <c r="H13" s="0" t="n">
        <v>0</v>
      </c>
      <c r="I13" s="4" t="n">
        <v>43983</v>
      </c>
      <c r="J13" s="4" t="n">
        <v>44012</v>
      </c>
      <c r="K13" s="0" t="s">
        <v>452</v>
      </c>
      <c r="L13" s="0" t="s">
        <v>453</v>
      </c>
    </row>
    <row r="14" customFormat="false" ht="15" hidden="false" customHeight="false" outlineLevel="0" collapsed="false">
      <c r="A14" s="0" t="n">
        <v>11</v>
      </c>
      <c r="B14" s="4" t="n">
        <v>43862</v>
      </c>
      <c r="C14" s="0" t="s">
        <v>454</v>
      </c>
      <c r="D14" s="0" t="s">
        <v>87</v>
      </c>
      <c r="E14" s="9" t="s">
        <v>423</v>
      </c>
      <c r="F14" s="9" t="s">
        <v>424</v>
      </c>
      <c r="G14" s="0" t="n">
        <v>1961206.2</v>
      </c>
      <c r="H14" s="0" t="n">
        <v>0</v>
      </c>
      <c r="I14" s="4" t="n">
        <v>43983</v>
      </c>
      <c r="J14" s="4" t="n">
        <v>44012</v>
      </c>
      <c r="K14" s="0" t="s">
        <v>455</v>
      </c>
      <c r="L14" s="9" t="s">
        <v>456</v>
      </c>
    </row>
    <row r="15" customFormat="false" ht="15" hidden="false" customHeight="false" outlineLevel="0" collapsed="false">
      <c r="A15" s="0" t="n">
        <v>12</v>
      </c>
      <c r="B15" s="4" t="n">
        <v>43862</v>
      </c>
      <c r="C15" s="0" t="s">
        <v>457</v>
      </c>
      <c r="D15" s="0" t="s">
        <v>87</v>
      </c>
      <c r="E15" s="9" t="s">
        <v>423</v>
      </c>
      <c r="F15" s="9" t="s">
        <v>424</v>
      </c>
      <c r="G15" s="0" t="n">
        <v>741000</v>
      </c>
      <c r="H15" s="0" t="n">
        <v>0</v>
      </c>
      <c r="I15" s="4" t="n">
        <v>43983</v>
      </c>
      <c r="J15" s="4" t="n">
        <v>44012</v>
      </c>
      <c r="K15" s="0" t="s">
        <v>458</v>
      </c>
      <c r="L15" s="9" t="s">
        <v>459</v>
      </c>
    </row>
    <row r="16" customFormat="false" ht="15" hidden="false" customHeight="false" outlineLevel="0" collapsed="false">
      <c r="A16" s="0" t="n">
        <v>13</v>
      </c>
      <c r="B16" s="4" t="n">
        <v>43862</v>
      </c>
      <c r="C16" s="0" t="s">
        <v>460</v>
      </c>
      <c r="D16" s="0" t="s">
        <v>87</v>
      </c>
      <c r="E16" s="9" t="s">
        <v>423</v>
      </c>
      <c r="F16" s="9" t="s">
        <v>424</v>
      </c>
      <c r="G16" s="0" t="n">
        <v>982775.2</v>
      </c>
      <c r="H16" s="0" t="n">
        <v>0</v>
      </c>
      <c r="I16" s="4" t="n">
        <v>43983</v>
      </c>
      <c r="J16" s="4" t="n">
        <v>44012</v>
      </c>
      <c r="K16" s="0" t="s">
        <v>461</v>
      </c>
      <c r="L16" s="9" t="s">
        <v>462</v>
      </c>
    </row>
    <row r="17" customFormat="false" ht="15" hidden="false" customHeight="false" outlineLevel="0" collapsed="false">
      <c r="A17" s="0" t="n">
        <v>14</v>
      </c>
      <c r="B17" s="4" t="n">
        <v>43862</v>
      </c>
      <c r="C17" s="0" t="s">
        <v>463</v>
      </c>
      <c r="D17" s="0" t="s">
        <v>87</v>
      </c>
      <c r="E17" s="9" t="s">
        <v>423</v>
      </c>
      <c r="F17" s="9" t="s">
        <v>424</v>
      </c>
      <c r="G17" s="0" t="n">
        <v>1034116.8</v>
      </c>
      <c r="H17" s="0" t="n">
        <v>0</v>
      </c>
      <c r="I17" s="4" t="n">
        <v>43983</v>
      </c>
      <c r="J17" s="4" t="n">
        <v>44012</v>
      </c>
      <c r="K17" s="0" t="s">
        <v>464</v>
      </c>
      <c r="L17" s="9" t="s">
        <v>465</v>
      </c>
    </row>
    <row r="18" customFormat="false" ht="15" hidden="false" customHeight="false" outlineLevel="0" collapsed="false">
      <c r="A18" s="0" t="n">
        <v>15</v>
      </c>
      <c r="B18" s="4" t="n">
        <v>43862</v>
      </c>
      <c r="C18" s="0" t="s">
        <v>466</v>
      </c>
      <c r="D18" s="0" t="s">
        <v>87</v>
      </c>
      <c r="E18" s="9" t="s">
        <v>423</v>
      </c>
      <c r="F18" s="9" t="s">
        <v>424</v>
      </c>
      <c r="G18" s="0" t="n">
        <v>1079356.8</v>
      </c>
      <c r="H18" s="0" t="n">
        <v>0</v>
      </c>
      <c r="I18" s="4" t="n">
        <v>43983</v>
      </c>
      <c r="J18" s="4" t="n">
        <v>44012</v>
      </c>
      <c r="K18" s="0" t="s">
        <v>467</v>
      </c>
      <c r="L18" s="9" t="s">
        <v>468</v>
      </c>
    </row>
    <row r="19" customFormat="false" ht="15" hidden="false" customHeight="false" outlineLevel="0" collapsed="false">
      <c r="A19" s="0" t="n">
        <v>16</v>
      </c>
      <c r="B19" s="4" t="n">
        <v>43862</v>
      </c>
      <c r="C19" s="0" t="s">
        <v>469</v>
      </c>
      <c r="D19" s="0" t="s">
        <v>87</v>
      </c>
      <c r="E19" s="9" t="s">
        <v>423</v>
      </c>
      <c r="F19" s="9" t="s">
        <v>424</v>
      </c>
      <c r="G19" s="0" t="n">
        <v>2288116.8</v>
      </c>
      <c r="H19" s="0" t="n">
        <v>0</v>
      </c>
      <c r="I19" s="4" t="n">
        <v>43983</v>
      </c>
      <c r="J19" s="4" t="n">
        <v>44012</v>
      </c>
      <c r="K19" s="0" t="s">
        <v>470</v>
      </c>
      <c r="L19" s="9" t="s">
        <v>471</v>
      </c>
    </row>
    <row r="20" customFormat="false" ht="15" hidden="false" customHeight="false" outlineLevel="0" collapsed="false">
      <c r="A20" s="0" t="n">
        <v>17</v>
      </c>
      <c r="B20" s="4" t="n">
        <v>43862</v>
      </c>
      <c r="C20" s="0" t="s">
        <v>472</v>
      </c>
      <c r="D20" s="0" t="s">
        <v>87</v>
      </c>
      <c r="E20" s="9" t="s">
        <v>423</v>
      </c>
      <c r="F20" s="9" t="s">
        <v>424</v>
      </c>
      <c r="G20" s="0" t="n">
        <v>129920</v>
      </c>
      <c r="H20" s="0" t="n">
        <v>0</v>
      </c>
      <c r="I20" s="4" t="n">
        <v>43983</v>
      </c>
      <c r="J20" s="4" t="n">
        <v>44012</v>
      </c>
      <c r="K20" s="0" t="s">
        <v>473</v>
      </c>
      <c r="L20" s="9" t="s">
        <v>474</v>
      </c>
    </row>
    <row r="21" customFormat="false" ht="15" hidden="false" customHeight="false" outlineLevel="0" collapsed="false">
      <c r="A21" s="0" t="n">
        <v>18</v>
      </c>
      <c r="B21" s="4" t="n">
        <v>43862</v>
      </c>
      <c r="C21" s="0" t="s">
        <v>475</v>
      </c>
      <c r="D21" s="0" t="s">
        <v>87</v>
      </c>
      <c r="E21" s="9" t="s">
        <v>423</v>
      </c>
      <c r="F21" s="9" t="s">
        <v>424</v>
      </c>
      <c r="G21" s="0" t="n">
        <v>1888642.4</v>
      </c>
      <c r="H21" s="0" t="n">
        <v>0</v>
      </c>
      <c r="I21" s="4" t="n">
        <v>43983</v>
      </c>
      <c r="J21" s="4" t="n">
        <v>44012</v>
      </c>
      <c r="K21" s="0" t="s">
        <v>476</v>
      </c>
      <c r="L21" s="9" t="s">
        <v>477</v>
      </c>
    </row>
    <row r="22" customFormat="false" ht="15" hidden="false" customHeight="false" outlineLevel="0" collapsed="false">
      <c r="A22" s="0" t="n">
        <v>19</v>
      </c>
      <c r="B22" s="4" t="n">
        <v>43862</v>
      </c>
      <c r="C22" s="0" t="s">
        <v>478</v>
      </c>
      <c r="D22" s="0" t="s">
        <v>87</v>
      </c>
      <c r="E22" s="9" t="s">
        <v>423</v>
      </c>
      <c r="F22" s="9" t="s">
        <v>424</v>
      </c>
      <c r="G22" s="0" t="n">
        <v>2187696.2</v>
      </c>
      <c r="H22" s="0" t="n">
        <v>0</v>
      </c>
      <c r="I22" s="4" t="n">
        <v>43983</v>
      </c>
      <c r="J22" s="4" t="n">
        <v>44012</v>
      </c>
      <c r="K22" s="0" t="s">
        <v>479</v>
      </c>
      <c r="L22" s="9" t="s">
        <v>480</v>
      </c>
    </row>
    <row r="23" customFormat="false" ht="15" hidden="false" customHeight="false" outlineLevel="0" collapsed="false">
      <c r="A23" s="0" t="n">
        <v>20</v>
      </c>
      <c r="B23" s="4" t="n">
        <v>43862</v>
      </c>
      <c r="C23" s="0" t="s">
        <v>481</v>
      </c>
      <c r="D23" s="0" t="s">
        <v>87</v>
      </c>
      <c r="E23" s="9" t="s">
        <v>423</v>
      </c>
      <c r="F23" s="9" t="s">
        <v>424</v>
      </c>
      <c r="G23" s="0" t="n">
        <v>1385504</v>
      </c>
      <c r="H23" s="0" t="n">
        <v>0</v>
      </c>
      <c r="I23" s="4" t="n">
        <v>43983</v>
      </c>
      <c r="J23" s="4" t="n">
        <v>44012</v>
      </c>
      <c r="K23" s="0" t="s">
        <v>482</v>
      </c>
      <c r="L23" s="9" t="s">
        <v>483</v>
      </c>
    </row>
    <row r="24" customFormat="false" ht="15" hidden="false" customHeight="false" outlineLevel="0" collapsed="false">
      <c r="A24" s="0" t="n">
        <v>21</v>
      </c>
      <c r="B24" s="4" t="n">
        <v>43862</v>
      </c>
      <c r="C24" s="0" t="s">
        <v>484</v>
      </c>
      <c r="D24" s="0" t="s">
        <v>87</v>
      </c>
      <c r="E24" s="9" t="s">
        <v>423</v>
      </c>
      <c r="F24" s="9" t="s">
        <v>424</v>
      </c>
      <c r="G24" s="0" t="n">
        <v>1057563.2</v>
      </c>
      <c r="H24" s="0" t="n">
        <v>0</v>
      </c>
      <c r="I24" s="4" t="n">
        <v>43983</v>
      </c>
      <c r="J24" s="4" t="n">
        <v>44012</v>
      </c>
      <c r="K24" s="0" t="s">
        <v>485</v>
      </c>
      <c r="L24" s="9" t="s">
        <v>486</v>
      </c>
    </row>
    <row r="25" customFormat="false" ht="15" hidden="false" customHeight="false" outlineLevel="0" collapsed="false">
      <c r="A25" s="0" t="n">
        <v>22</v>
      </c>
      <c r="B25" s="4" t="n">
        <v>43862</v>
      </c>
      <c r="C25" s="0" t="s">
        <v>487</v>
      </c>
      <c r="D25" s="0" t="s">
        <v>87</v>
      </c>
      <c r="E25" s="9" t="s">
        <v>423</v>
      </c>
      <c r="F25" s="9" t="s">
        <v>424</v>
      </c>
      <c r="G25" s="0" t="n">
        <v>532022.4</v>
      </c>
      <c r="H25" s="0" t="n">
        <v>0</v>
      </c>
      <c r="I25" s="4" t="n">
        <v>43983</v>
      </c>
      <c r="J25" s="4" t="n">
        <v>44012</v>
      </c>
      <c r="K25" s="0" t="s">
        <v>488</v>
      </c>
      <c r="L25" s="9" t="s">
        <v>489</v>
      </c>
    </row>
    <row r="26" customFormat="false" ht="15" hidden="false" customHeight="false" outlineLevel="0" collapsed="false">
      <c r="A26" s="0" t="n">
        <v>23</v>
      </c>
      <c r="B26" s="4" t="n">
        <v>43862</v>
      </c>
      <c r="C26" s="0" t="s">
        <v>490</v>
      </c>
      <c r="D26" s="0" t="s">
        <v>87</v>
      </c>
      <c r="E26" s="9" t="s">
        <v>423</v>
      </c>
      <c r="F26" s="9" t="s">
        <v>424</v>
      </c>
      <c r="G26" s="0" t="n">
        <v>500000</v>
      </c>
      <c r="H26" s="0" t="n">
        <v>0</v>
      </c>
      <c r="I26" s="4" t="n">
        <v>43983</v>
      </c>
      <c r="J26" s="4" t="n">
        <v>44012</v>
      </c>
      <c r="K26" s="0" t="s">
        <v>491</v>
      </c>
      <c r="L26" s="0" t="s">
        <v>492</v>
      </c>
    </row>
    <row r="27" customFormat="false" ht="15" hidden="false" customHeight="false" outlineLevel="0" collapsed="false">
      <c r="A27" s="0" t="n">
        <v>24</v>
      </c>
      <c r="B27" s="4" t="n">
        <v>43862</v>
      </c>
      <c r="C27" s="0" t="s">
        <v>493</v>
      </c>
      <c r="D27" s="0" t="s">
        <v>87</v>
      </c>
      <c r="E27" s="9" t="s">
        <v>423</v>
      </c>
      <c r="F27" s="9" t="s">
        <v>424</v>
      </c>
      <c r="G27" s="0" t="n">
        <v>150160</v>
      </c>
      <c r="H27" s="0" t="n">
        <v>0</v>
      </c>
      <c r="I27" s="4" t="n">
        <v>43983</v>
      </c>
      <c r="J27" s="4" t="n">
        <v>44012</v>
      </c>
      <c r="K27" s="0" t="s">
        <v>494</v>
      </c>
      <c r="L27" s="9" t="s">
        <v>495</v>
      </c>
    </row>
    <row r="28" customFormat="false" ht="15" hidden="false" customHeight="false" outlineLevel="0" collapsed="false">
      <c r="A28" s="0" t="n">
        <v>25</v>
      </c>
      <c r="B28" s="4" t="n">
        <v>43862</v>
      </c>
      <c r="C28" s="0" t="s">
        <v>496</v>
      </c>
      <c r="D28" s="0" t="s">
        <v>87</v>
      </c>
      <c r="E28" s="9" t="s">
        <v>423</v>
      </c>
      <c r="F28" s="9" t="s">
        <v>424</v>
      </c>
      <c r="G28" s="0" t="n">
        <v>435000</v>
      </c>
      <c r="H28" s="0" t="n">
        <v>0</v>
      </c>
      <c r="I28" s="4" t="n">
        <v>43983</v>
      </c>
      <c r="J28" s="4" t="n">
        <v>44012</v>
      </c>
      <c r="K28" s="0" t="s">
        <v>497</v>
      </c>
      <c r="L28" s="9" t="s">
        <v>498</v>
      </c>
    </row>
    <row r="29" customFormat="false" ht="15" hidden="false" customHeight="false" outlineLevel="0" collapsed="false">
      <c r="A29" s="0" t="n">
        <v>26</v>
      </c>
      <c r="B29" s="4" t="n">
        <v>43862</v>
      </c>
      <c r="C29" s="0" t="s">
        <v>499</v>
      </c>
      <c r="D29" s="0" t="s">
        <v>87</v>
      </c>
      <c r="E29" s="9" t="s">
        <v>423</v>
      </c>
      <c r="F29" s="9" t="s">
        <v>424</v>
      </c>
      <c r="G29" s="0" t="n">
        <v>128975.99</v>
      </c>
      <c r="H29" s="0" t="n">
        <v>0</v>
      </c>
      <c r="I29" s="4" t="n">
        <v>43983</v>
      </c>
      <c r="J29" s="4" t="n">
        <v>44012</v>
      </c>
      <c r="K29" s="0" t="s">
        <v>500</v>
      </c>
      <c r="L29" s="9" t="s">
        <v>501</v>
      </c>
    </row>
    <row r="30" customFormat="false" ht="15" hidden="false" customHeight="false" outlineLevel="0" collapsed="false">
      <c r="A30" s="0" t="n">
        <v>27</v>
      </c>
      <c r="B30" s="4" t="n">
        <v>43862</v>
      </c>
      <c r="C30" s="0" t="s">
        <v>502</v>
      </c>
      <c r="D30" s="0" t="s">
        <v>87</v>
      </c>
      <c r="E30" s="9" t="s">
        <v>423</v>
      </c>
      <c r="F30" s="9" t="s">
        <v>424</v>
      </c>
      <c r="G30" s="0" t="n">
        <v>156600</v>
      </c>
      <c r="H30" s="0" t="n">
        <v>0</v>
      </c>
      <c r="I30" s="4" t="n">
        <v>43983</v>
      </c>
      <c r="J30" s="4" t="n">
        <v>44012</v>
      </c>
      <c r="K30" s="0" t="s">
        <v>503</v>
      </c>
      <c r="L30" s="9" t="s">
        <v>504</v>
      </c>
    </row>
    <row r="31" customFormat="false" ht="15" hidden="false" customHeight="false" outlineLevel="0" collapsed="false">
      <c r="A31" s="0" t="n">
        <v>28</v>
      </c>
      <c r="B31" s="4" t="n">
        <v>43862</v>
      </c>
      <c r="C31" s="0" t="s">
        <v>505</v>
      </c>
      <c r="D31" s="0" t="s">
        <v>87</v>
      </c>
      <c r="E31" s="9" t="s">
        <v>423</v>
      </c>
      <c r="F31" s="9" t="s">
        <v>424</v>
      </c>
      <c r="G31" s="0" t="n">
        <v>73080</v>
      </c>
      <c r="H31" s="0" t="n">
        <v>0</v>
      </c>
      <c r="I31" s="4" t="n">
        <v>43983</v>
      </c>
      <c r="J31" s="4" t="n">
        <v>44012</v>
      </c>
      <c r="K31" s="0" t="s">
        <v>506</v>
      </c>
      <c r="L31" s="9" t="s">
        <v>507</v>
      </c>
    </row>
    <row r="32" customFormat="false" ht="15" hidden="false" customHeight="false" outlineLevel="0" collapsed="false">
      <c r="A32" s="0" t="n">
        <v>29</v>
      </c>
      <c r="B32" s="4" t="n">
        <v>43862</v>
      </c>
      <c r="C32" s="0" t="s">
        <v>508</v>
      </c>
      <c r="D32" s="0" t="s">
        <v>87</v>
      </c>
      <c r="E32" s="9" t="s">
        <v>423</v>
      </c>
      <c r="F32" s="9" t="s">
        <v>424</v>
      </c>
      <c r="G32" s="0" t="n">
        <v>287680</v>
      </c>
      <c r="H32" s="0" t="n">
        <v>0</v>
      </c>
      <c r="I32" s="4" t="n">
        <v>43983</v>
      </c>
      <c r="J32" s="4" t="n">
        <v>44012</v>
      </c>
      <c r="K32" s="0" t="s">
        <v>509</v>
      </c>
      <c r="L32" s="9" t="s">
        <v>510</v>
      </c>
    </row>
    <row r="33" customFormat="false" ht="15" hidden="false" customHeight="false" outlineLevel="0" collapsed="false">
      <c r="A33" s="0" t="n">
        <v>30</v>
      </c>
      <c r="B33" s="4" t="n">
        <v>43862</v>
      </c>
      <c r="C33" s="0" t="s">
        <v>511</v>
      </c>
      <c r="D33" s="0" t="s">
        <v>87</v>
      </c>
      <c r="E33" s="9" t="s">
        <v>423</v>
      </c>
      <c r="F33" s="9" t="s">
        <v>424</v>
      </c>
      <c r="G33" s="0" t="n">
        <v>80000</v>
      </c>
      <c r="H33" s="0" t="n">
        <v>0</v>
      </c>
      <c r="I33" s="4" t="n">
        <v>43983</v>
      </c>
      <c r="J33" s="4" t="n">
        <v>44012</v>
      </c>
      <c r="K33" s="0" t="s">
        <v>512</v>
      </c>
      <c r="L33" s="9" t="s">
        <v>513</v>
      </c>
    </row>
    <row r="34" customFormat="false" ht="15" hidden="false" customHeight="false" outlineLevel="0" collapsed="false">
      <c r="A34" s="0" t="n">
        <v>31</v>
      </c>
      <c r="B34" s="4" t="n">
        <v>43862</v>
      </c>
      <c r="C34" s="0" t="s">
        <v>514</v>
      </c>
      <c r="D34" s="0" t="s">
        <v>87</v>
      </c>
      <c r="E34" s="9" t="s">
        <v>423</v>
      </c>
      <c r="F34" s="9" t="s">
        <v>424</v>
      </c>
      <c r="G34" s="0" t="n">
        <v>623998.8</v>
      </c>
      <c r="H34" s="0" t="n">
        <v>0</v>
      </c>
      <c r="I34" s="4" t="n">
        <v>43983</v>
      </c>
      <c r="J34" s="4" t="n">
        <v>44012</v>
      </c>
      <c r="K34" s="0" t="s">
        <v>515</v>
      </c>
      <c r="L34" s="9" t="s">
        <v>516</v>
      </c>
    </row>
    <row r="35" customFormat="false" ht="15" hidden="false" customHeight="false" outlineLevel="0" collapsed="false">
      <c r="A35" s="0" t="n">
        <v>32</v>
      </c>
      <c r="B35" s="4" t="n">
        <v>43862</v>
      </c>
      <c r="C35" s="0" t="s">
        <v>517</v>
      </c>
      <c r="D35" s="0" t="s">
        <v>87</v>
      </c>
      <c r="E35" s="9" t="s">
        <v>423</v>
      </c>
      <c r="F35" s="9" t="s">
        <v>424</v>
      </c>
      <c r="G35" s="0" t="n">
        <v>194880</v>
      </c>
      <c r="H35" s="0" t="n">
        <v>0</v>
      </c>
      <c r="I35" s="4" t="n">
        <v>43983</v>
      </c>
      <c r="J35" s="4" t="n">
        <v>44012</v>
      </c>
      <c r="K35" s="0" t="s">
        <v>518</v>
      </c>
      <c r="L35" s="9" t="s">
        <v>519</v>
      </c>
    </row>
    <row r="36" customFormat="false" ht="15" hidden="false" customHeight="false" outlineLevel="0" collapsed="false">
      <c r="A36" s="0" t="n">
        <v>33</v>
      </c>
      <c r="B36" s="4" t="n">
        <v>43862</v>
      </c>
      <c r="C36" s="0" t="s">
        <v>520</v>
      </c>
      <c r="D36" s="0" t="s">
        <v>87</v>
      </c>
      <c r="E36" s="9" t="s">
        <v>423</v>
      </c>
      <c r="F36" s="9" t="s">
        <v>424</v>
      </c>
      <c r="G36" s="0" t="n">
        <v>556800</v>
      </c>
      <c r="H36" s="0" t="n">
        <v>0</v>
      </c>
      <c r="I36" s="4" t="n">
        <v>43983</v>
      </c>
      <c r="J36" s="4" t="n">
        <v>44012</v>
      </c>
      <c r="K36" s="0" t="s">
        <v>521</v>
      </c>
      <c r="L36" s="9" t="s">
        <v>522</v>
      </c>
    </row>
    <row r="37" customFormat="false" ht="15" hidden="false" customHeight="false" outlineLevel="0" collapsed="false">
      <c r="A37" s="0" t="n">
        <v>34</v>
      </c>
      <c r="B37" s="4" t="n">
        <v>43862</v>
      </c>
      <c r="C37" s="0" t="s">
        <v>523</v>
      </c>
      <c r="D37" s="0" t="s">
        <v>87</v>
      </c>
      <c r="E37" s="9" t="s">
        <v>423</v>
      </c>
      <c r="F37" s="9" t="s">
        <v>424</v>
      </c>
      <c r="G37" s="0" t="n">
        <v>557525</v>
      </c>
      <c r="H37" s="0" t="n">
        <v>0</v>
      </c>
      <c r="I37" s="4" t="n">
        <v>43983</v>
      </c>
      <c r="J37" s="4" t="n">
        <v>44012</v>
      </c>
      <c r="K37" s="0" t="s">
        <v>524</v>
      </c>
      <c r="L37" s="9" t="s">
        <v>525</v>
      </c>
    </row>
    <row r="38" customFormat="false" ht="15" hidden="false" customHeight="false" outlineLevel="0" collapsed="false">
      <c r="A38" s="0" t="n">
        <v>35</v>
      </c>
      <c r="B38" s="4" t="n">
        <v>43862</v>
      </c>
      <c r="C38" s="0" t="s">
        <v>526</v>
      </c>
      <c r="D38" s="0" t="s">
        <v>87</v>
      </c>
      <c r="E38" s="9" t="s">
        <v>423</v>
      </c>
      <c r="F38" s="9" t="s">
        <v>424</v>
      </c>
      <c r="G38" s="0" t="n">
        <v>196040</v>
      </c>
      <c r="H38" s="0" t="n">
        <v>0</v>
      </c>
      <c r="I38" s="4" t="n">
        <v>43983</v>
      </c>
      <c r="J38" s="4" t="n">
        <v>44012</v>
      </c>
      <c r="K38" s="0" t="s">
        <v>527</v>
      </c>
      <c r="L38" s="9" t="s">
        <v>528</v>
      </c>
    </row>
    <row r="39" customFormat="false" ht="15" hidden="false" customHeight="false" outlineLevel="0" collapsed="false">
      <c r="A39" s="0" t="n">
        <v>36</v>
      </c>
      <c r="B39" s="4" t="n">
        <v>43862</v>
      </c>
      <c r="C39" s="0" t="s">
        <v>529</v>
      </c>
      <c r="D39" s="0" t="s">
        <v>87</v>
      </c>
      <c r="E39" s="9" t="s">
        <v>423</v>
      </c>
      <c r="F39" s="9" t="s">
        <v>424</v>
      </c>
      <c r="G39" s="0" t="n">
        <v>149999.99</v>
      </c>
      <c r="H39" s="0" t="n">
        <v>0</v>
      </c>
      <c r="I39" s="4" t="n">
        <v>43983</v>
      </c>
      <c r="J39" s="4" t="n">
        <v>44012</v>
      </c>
      <c r="K39" s="0" t="s">
        <v>530</v>
      </c>
      <c r="L39" s="9" t="s">
        <v>531</v>
      </c>
    </row>
    <row r="40" customFormat="false" ht="15" hidden="false" customHeight="false" outlineLevel="0" collapsed="false">
      <c r="A40" s="0" t="n">
        <v>37</v>
      </c>
      <c r="B40" s="4" t="n">
        <v>43862</v>
      </c>
      <c r="C40" s="0" t="s">
        <v>532</v>
      </c>
      <c r="D40" s="0" t="s">
        <v>87</v>
      </c>
      <c r="E40" s="9" t="s">
        <v>423</v>
      </c>
      <c r="F40" s="9" t="s">
        <v>424</v>
      </c>
      <c r="G40" s="0" t="n">
        <v>130500</v>
      </c>
      <c r="H40" s="0" t="n">
        <v>0</v>
      </c>
      <c r="I40" s="4" t="n">
        <v>43983</v>
      </c>
      <c r="J40" s="4" t="n">
        <v>44012</v>
      </c>
      <c r="K40" s="0" t="s">
        <v>533</v>
      </c>
      <c r="L40" s="9" t="s">
        <v>534</v>
      </c>
    </row>
    <row r="41" customFormat="false" ht="15" hidden="false" customHeight="false" outlineLevel="0" collapsed="false">
      <c r="A41" s="0" t="n">
        <v>38</v>
      </c>
      <c r="B41" s="4" t="n">
        <v>43862</v>
      </c>
      <c r="C41" s="0" t="s">
        <v>535</v>
      </c>
      <c r="D41" s="0" t="s">
        <v>87</v>
      </c>
      <c r="E41" s="9" t="s">
        <v>423</v>
      </c>
      <c r="F41" s="9" t="s">
        <v>424</v>
      </c>
      <c r="G41" s="0" t="n">
        <v>197200</v>
      </c>
      <c r="H41" s="0" t="n">
        <v>0</v>
      </c>
      <c r="I41" s="4" t="n">
        <v>43983</v>
      </c>
      <c r="J41" s="4" t="n">
        <v>44012</v>
      </c>
      <c r="K41" s="0" t="s">
        <v>536</v>
      </c>
      <c r="L41" s="9" t="s">
        <v>537</v>
      </c>
    </row>
    <row r="42" customFormat="false" ht="15" hidden="false" customHeight="false" outlineLevel="0" collapsed="false">
      <c r="A42" s="0" t="n">
        <v>39</v>
      </c>
      <c r="B42" s="4" t="n">
        <v>43862</v>
      </c>
      <c r="C42" s="0" t="s">
        <v>538</v>
      </c>
      <c r="D42" s="0" t="s">
        <v>87</v>
      </c>
      <c r="E42" s="9" t="s">
        <v>423</v>
      </c>
      <c r="F42" s="9" t="s">
        <v>424</v>
      </c>
      <c r="G42" s="0" t="n">
        <v>286162.8</v>
      </c>
      <c r="H42" s="0" t="n">
        <v>0</v>
      </c>
      <c r="I42" s="4" t="n">
        <v>43983</v>
      </c>
      <c r="J42" s="4" t="n">
        <v>44012</v>
      </c>
      <c r="K42" s="0" t="s">
        <v>539</v>
      </c>
      <c r="L42" s="9" t="s">
        <v>540</v>
      </c>
    </row>
    <row r="43" customFormat="false" ht="15" hidden="false" customHeight="false" outlineLevel="0" collapsed="false">
      <c r="A43" s="0" t="n">
        <v>40</v>
      </c>
      <c r="B43" s="4" t="n">
        <v>43862</v>
      </c>
      <c r="C43" s="0" t="s">
        <v>541</v>
      </c>
      <c r="D43" s="0" t="s">
        <v>87</v>
      </c>
      <c r="E43" s="9" t="s">
        <v>423</v>
      </c>
      <c r="F43" s="9" t="s">
        <v>424</v>
      </c>
      <c r="G43" s="0" t="n">
        <v>134394.12</v>
      </c>
      <c r="H43" s="0" t="n">
        <v>0</v>
      </c>
      <c r="I43" s="4" t="n">
        <v>43983</v>
      </c>
      <c r="J43" s="4" t="n">
        <v>44012</v>
      </c>
      <c r="K43" s="0" t="s">
        <v>542</v>
      </c>
      <c r="L43" s="9" t="s">
        <v>543</v>
      </c>
    </row>
    <row r="44" customFormat="false" ht="15" hidden="false" customHeight="false" outlineLevel="0" collapsed="false">
      <c r="A44" s="0" t="n">
        <v>41</v>
      </c>
      <c r="B44" s="4" t="n">
        <v>43862</v>
      </c>
      <c r="C44" s="0" t="s">
        <v>544</v>
      </c>
      <c r="D44" s="0" t="s">
        <v>87</v>
      </c>
      <c r="E44" s="9" t="s">
        <v>423</v>
      </c>
      <c r="F44" s="9" t="s">
        <v>424</v>
      </c>
      <c r="G44" s="0" t="n">
        <v>189660</v>
      </c>
      <c r="H44" s="0" t="n">
        <v>0</v>
      </c>
      <c r="I44" s="4" t="n">
        <v>43983</v>
      </c>
      <c r="J44" s="4" t="n">
        <v>44012</v>
      </c>
      <c r="K44" s="0" t="s">
        <v>545</v>
      </c>
      <c r="L44" s="9" t="s">
        <v>546</v>
      </c>
    </row>
    <row r="45" customFormat="false" ht="15" hidden="false" customHeight="false" outlineLevel="0" collapsed="false">
      <c r="A45" s="0" t="n">
        <v>42</v>
      </c>
      <c r="B45" s="4" t="n">
        <v>43862</v>
      </c>
      <c r="C45" s="0" t="s">
        <v>547</v>
      </c>
      <c r="D45" s="0" t="s">
        <v>87</v>
      </c>
      <c r="E45" s="9" t="s">
        <v>423</v>
      </c>
      <c r="F45" s="9" t="s">
        <v>424</v>
      </c>
      <c r="G45" s="0" t="n">
        <v>216740.24</v>
      </c>
      <c r="H45" s="0" t="n">
        <v>0</v>
      </c>
      <c r="I45" s="4" t="n">
        <v>43983</v>
      </c>
      <c r="J45" s="4" t="n">
        <v>44012</v>
      </c>
      <c r="K45" s="0" t="s">
        <v>548</v>
      </c>
      <c r="L45" s="9" t="s">
        <v>549</v>
      </c>
    </row>
    <row r="46" customFormat="false" ht="15" hidden="false" customHeight="false" outlineLevel="0" collapsed="false">
      <c r="A46" s="0" t="n">
        <v>43</v>
      </c>
      <c r="B46" s="4" t="n">
        <v>43862</v>
      </c>
      <c r="C46" s="0" t="s">
        <v>550</v>
      </c>
      <c r="D46" s="0" t="s">
        <v>87</v>
      </c>
      <c r="E46" s="9" t="s">
        <v>423</v>
      </c>
      <c r="F46" s="9" t="s">
        <v>424</v>
      </c>
      <c r="G46" s="0" t="n">
        <v>360180</v>
      </c>
      <c r="H46" s="0" t="n">
        <v>0</v>
      </c>
      <c r="I46" s="4" t="n">
        <v>43983</v>
      </c>
      <c r="J46" s="4" t="n">
        <v>44012</v>
      </c>
      <c r="K46" s="0" t="s">
        <v>551</v>
      </c>
      <c r="L46" s="9" t="s">
        <v>552</v>
      </c>
    </row>
    <row r="47" customFormat="false" ht="15" hidden="false" customHeight="false" outlineLevel="0" collapsed="false">
      <c r="A47" s="0" t="n">
        <v>44</v>
      </c>
      <c r="B47" s="4" t="n">
        <v>43862</v>
      </c>
      <c r="C47" s="0" t="s">
        <v>553</v>
      </c>
      <c r="D47" s="0" t="s">
        <v>87</v>
      </c>
      <c r="E47" s="9" t="s">
        <v>423</v>
      </c>
      <c r="F47" s="9" t="s">
        <v>424</v>
      </c>
      <c r="G47" s="0" t="n">
        <v>214093.08</v>
      </c>
      <c r="H47" s="0" t="n">
        <v>0</v>
      </c>
      <c r="I47" s="4" t="n">
        <v>43983</v>
      </c>
      <c r="J47" s="4" t="n">
        <v>44012</v>
      </c>
      <c r="K47" s="0" t="s">
        <v>554</v>
      </c>
      <c r="L47" s="9" t="s">
        <v>555</v>
      </c>
    </row>
    <row r="48" customFormat="false" ht="15" hidden="false" customHeight="false" outlineLevel="0" collapsed="false">
      <c r="A48" s="0" t="n">
        <v>45</v>
      </c>
      <c r="B48" s="4" t="n">
        <v>43862</v>
      </c>
      <c r="C48" s="0" t="s">
        <v>556</v>
      </c>
      <c r="D48" s="0" t="s">
        <v>87</v>
      </c>
      <c r="E48" s="9" t="s">
        <v>423</v>
      </c>
      <c r="F48" s="9" t="s">
        <v>424</v>
      </c>
      <c r="G48" s="0" t="n">
        <v>215036.16</v>
      </c>
      <c r="H48" s="0" t="n">
        <v>0</v>
      </c>
      <c r="I48" s="4" t="n">
        <v>43983</v>
      </c>
      <c r="J48" s="4" t="n">
        <v>44012</v>
      </c>
      <c r="K48" s="0" t="s">
        <v>557</v>
      </c>
      <c r="L48" s="9" t="s">
        <v>558</v>
      </c>
    </row>
    <row r="49" customFormat="false" ht="15" hidden="false" customHeight="false" outlineLevel="0" collapsed="false">
      <c r="A49" s="0" t="n">
        <v>46</v>
      </c>
      <c r="B49" s="4" t="n">
        <v>43862</v>
      </c>
      <c r="C49" s="0" t="s">
        <v>559</v>
      </c>
      <c r="D49" s="0" t="s">
        <v>87</v>
      </c>
      <c r="E49" s="9" t="s">
        <v>423</v>
      </c>
      <c r="F49" s="9" t="s">
        <v>424</v>
      </c>
      <c r="G49" s="0" t="n">
        <v>244101.12</v>
      </c>
      <c r="H49" s="0" t="n">
        <v>0</v>
      </c>
      <c r="I49" s="4" t="n">
        <v>43983</v>
      </c>
      <c r="J49" s="4" t="n">
        <v>44012</v>
      </c>
      <c r="K49" s="0" t="s">
        <v>560</v>
      </c>
      <c r="L49" s="9" t="s">
        <v>561</v>
      </c>
    </row>
    <row r="50" customFormat="false" ht="15" hidden="false" customHeight="false" outlineLevel="0" collapsed="false">
      <c r="A50" s="0" t="n">
        <v>47</v>
      </c>
      <c r="B50" s="4" t="n">
        <v>43862</v>
      </c>
      <c r="C50" s="0" t="s">
        <v>562</v>
      </c>
      <c r="D50" s="0" t="s">
        <v>87</v>
      </c>
      <c r="E50" s="9" t="s">
        <v>423</v>
      </c>
      <c r="F50" s="9" t="s">
        <v>424</v>
      </c>
      <c r="G50" s="0" t="n">
        <v>197200</v>
      </c>
      <c r="H50" s="0" t="n">
        <v>0</v>
      </c>
      <c r="I50" s="4" t="n">
        <v>43983</v>
      </c>
      <c r="J50" s="4" t="n">
        <v>44012</v>
      </c>
      <c r="K50" s="0" t="s">
        <v>563</v>
      </c>
      <c r="L50" s="9" t="s">
        <v>564</v>
      </c>
    </row>
    <row r="51" customFormat="false" ht="15" hidden="false" customHeight="false" outlineLevel="0" collapsed="false">
      <c r="A51" s="0" t="n">
        <v>48</v>
      </c>
      <c r="B51" s="4" t="n">
        <v>43862</v>
      </c>
      <c r="C51" s="0" t="s">
        <v>565</v>
      </c>
      <c r="D51" s="0" t="s">
        <v>87</v>
      </c>
      <c r="E51" s="9" t="s">
        <v>423</v>
      </c>
      <c r="F51" s="9" t="s">
        <v>424</v>
      </c>
      <c r="G51" s="0" t="n">
        <v>192560</v>
      </c>
      <c r="H51" s="0" t="n">
        <v>0</v>
      </c>
      <c r="I51" s="4" t="n">
        <v>43983</v>
      </c>
      <c r="J51" s="4" t="n">
        <v>44012</v>
      </c>
      <c r="K51" s="0" t="s">
        <v>566</v>
      </c>
      <c r="L51" s="9" t="s">
        <v>567</v>
      </c>
    </row>
    <row r="52" customFormat="false" ht="15" hidden="false" customHeight="false" outlineLevel="0" collapsed="false">
      <c r="A52" s="0" t="n">
        <v>49</v>
      </c>
      <c r="B52" s="4" t="n">
        <v>43862</v>
      </c>
      <c r="C52" s="0" t="s">
        <v>568</v>
      </c>
      <c r="D52" s="0" t="s">
        <v>87</v>
      </c>
      <c r="E52" s="9" t="s">
        <v>423</v>
      </c>
      <c r="F52" s="9" t="s">
        <v>424</v>
      </c>
      <c r="G52" s="0" t="n">
        <v>119967.2</v>
      </c>
      <c r="H52" s="0" t="n">
        <v>0</v>
      </c>
      <c r="I52" s="4" t="n">
        <v>43983</v>
      </c>
      <c r="J52" s="4" t="n">
        <v>44012</v>
      </c>
      <c r="K52" s="0" t="s">
        <v>569</v>
      </c>
      <c r="L52" s="9" t="s">
        <v>570</v>
      </c>
    </row>
    <row r="53" customFormat="false" ht="15" hidden="false" customHeight="false" outlineLevel="0" collapsed="false">
      <c r="A53" s="0" t="n">
        <v>50</v>
      </c>
      <c r="B53" s="4" t="n">
        <v>43862</v>
      </c>
      <c r="C53" s="0" t="s">
        <v>571</v>
      </c>
      <c r="D53" s="0" t="s">
        <v>87</v>
      </c>
      <c r="E53" s="9" t="s">
        <v>423</v>
      </c>
      <c r="F53" s="9" t="s">
        <v>424</v>
      </c>
      <c r="G53" s="0" t="n">
        <v>179999.69</v>
      </c>
      <c r="H53" s="0" t="n">
        <v>0</v>
      </c>
      <c r="I53" s="4" t="n">
        <v>43983</v>
      </c>
      <c r="J53" s="4" t="n">
        <v>44012</v>
      </c>
      <c r="K53" s="0" t="s">
        <v>572</v>
      </c>
      <c r="L53" s="9" t="s">
        <v>573</v>
      </c>
    </row>
    <row r="54" customFormat="false" ht="15" hidden="false" customHeight="false" outlineLevel="0" collapsed="false">
      <c r="A54" s="0" t="n">
        <v>51</v>
      </c>
      <c r="B54" s="4" t="n">
        <v>43862</v>
      </c>
      <c r="C54" s="0" t="s">
        <v>574</v>
      </c>
      <c r="D54" s="0" t="s">
        <v>87</v>
      </c>
      <c r="E54" s="9" t="s">
        <v>423</v>
      </c>
      <c r="F54" s="9" t="s">
        <v>424</v>
      </c>
      <c r="G54" s="0" t="n">
        <v>93380</v>
      </c>
      <c r="H54" s="0" t="n">
        <v>0</v>
      </c>
      <c r="I54" s="4" t="n">
        <v>43983</v>
      </c>
      <c r="J54" s="4" t="n">
        <v>44012</v>
      </c>
      <c r="K54" s="0" t="s">
        <v>575</v>
      </c>
      <c r="L54" s="9" t="s">
        <v>576</v>
      </c>
    </row>
    <row r="55" customFormat="false" ht="15" hidden="false" customHeight="false" outlineLevel="0" collapsed="false">
      <c r="A55" s="0" t="n">
        <v>52</v>
      </c>
      <c r="B55" s="4" t="n">
        <v>43862</v>
      </c>
      <c r="C55" s="0" t="s">
        <v>577</v>
      </c>
      <c r="D55" s="0" t="s">
        <v>87</v>
      </c>
      <c r="E55" s="9" t="s">
        <v>423</v>
      </c>
      <c r="F55" s="9" t="s">
        <v>424</v>
      </c>
      <c r="G55" s="0" t="n">
        <v>195359.92</v>
      </c>
      <c r="H55" s="0" t="n">
        <v>0</v>
      </c>
      <c r="I55" s="4" t="n">
        <v>43983</v>
      </c>
      <c r="J55" s="4" t="n">
        <v>44012</v>
      </c>
      <c r="K55" s="0" t="s">
        <v>518</v>
      </c>
      <c r="L55" s="9" t="s">
        <v>578</v>
      </c>
    </row>
    <row r="56" customFormat="false" ht="15" hidden="false" customHeight="false" outlineLevel="0" collapsed="false">
      <c r="A56" s="0" t="n">
        <v>53</v>
      </c>
      <c r="B56" s="4" t="n">
        <v>43862</v>
      </c>
      <c r="C56" s="0" t="s">
        <v>579</v>
      </c>
      <c r="D56" s="0" t="s">
        <v>87</v>
      </c>
      <c r="E56" s="9" t="s">
        <v>423</v>
      </c>
      <c r="F56" s="9" t="s">
        <v>424</v>
      </c>
      <c r="G56" s="0" t="n">
        <v>2136479.97</v>
      </c>
      <c r="H56" s="0" t="n">
        <v>0</v>
      </c>
      <c r="I56" s="4" t="n">
        <v>43983</v>
      </c>
      <c r="J56" s="4" t="n">
        <v>44012</v>
      </c>
      <c r="K56" s="0" t="s">
        <v>580</v>
      </c>
      <c r="L56" s="9" t="s">
        <v>581</v>
      </c>
    </row>
    <row r="57" customFormat="false" ht="15" hidden="false" customHeight="false" outlineLevel="0" collapsed="false">
      <c r="A57" s="0" t="n">
        <v>54</v>
      </c>
      <c r="B57" s="4" t="n">
        <v>43862</v>
      </c>
      <c r="C57" s="0" t="s">
        <v>582</v>
      </c>
      <c r="D57" s="0" t="s">
        <v>87</v>
      </c>
      <c r="E57" s="9" t="s">
        <v>423</v>
      </c>
      <c r="F57" s="9" t="s">
        <v>424</v>
      </c>
      <c r="G57" s="0" t="n">
        <v>198360</v>
      </c>
      <c r="H57" s="0" t="n">
        <v>0</v>
      </c>
      <c r="I57" s="4" t="n">
        <v>43983</v>
      </c>
      <c r="J57" s="4" t="n">
        <v>44012</v>
      </c>
      <c r="K57" s="0" t="s">
        <v>583</v>
      </c>
      <c r="L57" s="9" t="s">
        <v>584</v>
      </c>
    </row>
    <row r="58" customFormat="false" ht="15" hidden="false" customHeight="false" outlineLevel="0" collapsed="false">
      <c r="A58" s="0" t="n">
        <v>55</v>
      </c>
      <c r="B58" s="4" t="n">
        <v>43862</v>
      </c>
      <c r="C58" s="0" t="s">
        <v>585</v>
      </c>
      <c r="D58" s="0" t="s">
        <v>87</v>
      </c>
      <c r="E58" s="9" t="s">
        <v>423</v>
      </c>
      <c r="F58" s="9" t="s">
        <v>424</v>
      </c>
      <c r="G58" s="0" t="n">
        <v>623998.8</v>
      </c>
      <c r="H58" s="0" t="n">
        <v>0</v>
      </c>
      <c r="I58" s="4" t="n">
        <v>43983</v>
      </c>
      <c r="J58" s="4" t="n">
        <v>44012</v>
      </c>
      <c r="K58" s="0" t="s">
        <v>586</v>
      </c>
      <c r="L58" s="9" t="s">
        <v>587</v>
      </c>
    </row>
    <row r="59" customFormat="false" ht="15" hidden="false" customHeight="false" outlineLevel="0" collapsed="false">
      <c r="A59" s="0" t="n">
        <v>56</v>
      </c>
      <c r="B59" s="4" t="n">
        <v>43862</v>
      </c>
      <c r="C59" s="0" t="s">
        <v>588</v>
      </c>
      <c r="D59" s="0" t="s">
        <v>87</v>
      </c>
      <c r="E59" s="9" t="s">
        <v>423</v>
      </c>
      <c r="F59" s="9" t="s">
        <v>424</v>
      </c>
      <c r="G59" s="0" t="n">
        <v>198360</v>
      </c>
      <c r="H59" s="0" t="n">
        <v>0</v>
      </c>
      <c r="I59" s="4" t="n">
        <v>43983</v>
      </c>
      <c r="J59" s="4" t="n">
        <v>44012</v>
      </c>
      <c r="K59" s="0" t="s">
        <v>589</v>
      </c>
      <c r="L59" s="9" t="s">
        <v>590</v>
      </c>
    </row>
    <row r="60" customFormat="false" ht="15" hidden="false" customHeight="false" outlineLevel="0" collapsed="false">
      <c r="A60" s="0" t="n">
        <v>57</v>
      </c>
      <c r="B60" s="4" t="n">
        <v>43862</v>
      </c>
      <c r="C60" s="0" t="s">
        <v>591</v>
      </c>
      <c r="D60" s="0" t="s">
        <v>87</v>
      </c>
      <c r="E60" s="9" t="s">
        <v>423</v>
      </c>
      <c r="F60" s="9" t="s">
        <v>424</v>
      </c>
      <c r="G60" s="0" t="n">
        <v>539864</v>
      </c>
      <c r="H60" s="0" t="n">
        <v>0</v>
      </c>
      <c r="I60" s="4" t="n">
        <v>43983</v>
      </c>
      <c r="J60" s="4" t="n">
        <v>44012</v>
      </c>
      <c r="K60" s="0" t="s">
        <v>592</v>
      </c>
      <c r="L60" s="9" t="s">
        <v>593</v>
      </c>
    </row>
    <row r="61" customFormat="false" ht="15" hidden="false" customHeight="false" outlineLevel="0" collapsed="false">
      <c r="A61" s="0" t="n">
        <v>58</v>
      </c>
      <c r="B61" s="4" t="n">
        <v>43862</v>
      </c>
      <c r="C61" s="0" t="s">
        <v>594</v>
      </c>
      <c r="D61" s="0" t="s">
        <v>87</v>
      </c>
      <c r="E61" s="9" t="s">
        <v>423</v>
      </c>
      <c r="F61" s="9" t="s">
        <v>424</v>
      </c>
      <c r="G61" s="0" t="n">
        <v>106720</v>
      </c>
      <c r="H61" s="0" t="n">
        <v>0</v>
      </c>
      <c r="I61" s="4" t="n">
        <v>43983</v>
      </c>
      <c r="J61" s="4" t="n">
        <v>44012</v>
      </c>
      <c r="K61" s="0" t="s">
        <v>595</v>
      </c>
      <c r="L61" s="9" t="s">
        <v>596</v>
      </c>
    </row>
    <row r="62" customFormat="false" ht="15" hidden="false" customHeight="false" outlineLevel="0" collapsed="false">
      <c r="A62" s="0" t="n">
        <v>59</v>
      </c>
      <c r="B62" s="4" t="n">
        <v>43862</v>
      </c>
      <c r="C62" s="0" t="s">
        <v>597</v>
      </c>
      <c r="D62" s="0" t="s">
        <v>87</v>
      </c>
      <c r="E62" s="9" t="s">
        <v>423</v>
      </c>
      <c r="F62" s="9" t="s">
        <v>424</v>
      </c>
      <c r="G62" s="0" t="n">
        <v>623998.8</v>
      </c>
      <c r="H62" s="0" t="n">
        <v>0</v>
      </c>
      <c r="I62" s="4" t="n">
        <v>43983</v>
      </c>
      <c r="J62" s="4" t="n">
        <v>44012</v>
      </c>
      <c r="K62" s="0" t="s">
        <v>598</v>
      </c>
      <c r="L62" s="9" t="s">
        <v>599</v>
      </c>
    </row>
    <row r="63" customFormat="false" ht="15" hidden="false" customHeight="false" outlineLevel="0" collapsed="false">
      <c r="A63" s="0" t="n">
        <v>60</v>
      </c>
      <c r="B63" s="4" t="n">
        <v>43862</v>
      </c>
      <c r="C63" s="0" t="s">
        <v>600</v>
      </c>
      <c r="D63" s="0" t="s">
        <v>87</v>
      </c>
      <c r="E63" s="9" t="s">
        <v>423</v>
      </c>
      <c r="F63" s="9" t="s">
        <v>424</v>
      </c>
      <c r="G63" s="0" t="n">
        <v>560280</v>
      </c>
      <c r="H63" s="0" t="n">
        <v>0</v>
      </c>
      <c r="I63" s="4" t="n">
        <v>43983</v>
      </c>
      <c r="J63" s="4" t="n">
        <v>44012</v>
      </c>
      <c r="K63" s="0" t="s">
        <v>601</v>
      </c>
      <c r="L63" s="9" t="s">
        <v>602</v>
      </c>
    </row>
    <row r="64" customFormat="false" ht="15" hidden="false" customHeight="false" outlineLevel="0" collapsed="false">
      <c r="A64" s="0" t="n">
        <v>61</v>
      </c>
      <c r="B64" s="4" t="n">
        <v>43862</v>
      </c>
      <c r="C64" s="0" t="s">
        <v>603</v>
      </c>
      <c r="D64" s="0" t="s">
        <v>87</v>
      </c>
      <c r="E64" s="9" t="s">
        <v>423</v>
      </c>
      <c r="F64" s="9" t="s">
        <v>424</v>
      </c>
      <c r="G64" s="0" t="n">
        <v>136880</v>
      </c>
      <c r="H64" s="0" t="n">
        <v>0</v>
      </c>
      <c r="I64" s="4" t="n">
        <v>43983</v>
      </c>
      <c r="J64" s="4" t="n">
        <v>44012</v>
      </c>
      <c r="K64" s="0" t="s">
        <v>604</v>
      </c>
      <c r="L64" s="9" t="s">
        <v>605</v>
      </c>
    </row>
    <row r="65" customFormat="false" ht="15" hidden="false" customHeight="false" outlineLevel="0" collapsed="false">
      <c r="A65" s="0" t="n">
        <v>62</v>
      </c>
      <c r="B65" s="4" t="n">
        <v>43862</v>
      </c>
      <c r="C65" s="0" t="s">
        <v>606</v>
      </c>
      <c r="D65" s="0" t="s">
        <v>87</v>
      </c>
      <c r="E65" s="9" t="s">
        <v>423</v>
      </c>
      <c r="F65" s="9" t="s">
        <v>424</v>
      </c>
      <c r="G65" s="0" t="n">
        <v>145696</v>
      </c>
      <c r="H65" s="0" t="n">
        <v>0</v>
      </c>
      <c r="I65" s="4" t="n">
        <v>43983</v>
      </c>
      <c r="J65" s="4" t="n">
        <v>44012</v>
      </c>
      <c r="K65" s="0" t="s">
        <v>607</v>
      </c>
      <c r="L65" s="0" t="s">
        <v>608</v>
      </c>
    </row>
    <row r="66" customFormat="false" ht="15" hidden="false" customHeight="false" outlineLevel="0" collapsed="false">
      <c r="A66" s="0" t="n">
        <v>63</v>
      </c>
      <c r="B66" s="4" t="n">
        <v>43862</v>
      </c>
      <c r="C66" s="0" t="s">
        <v>609</v>
      </c>
      <c r="D66" s="0" t="s">
        <v>87</v>
      </c>
      <c r="E66" s="9" t="s">
        <v>423</v>
      </c>
      <c r="F66" s="9" t="s">
        <v>424</v>
      </c>
      <c r="G66" s="0" t="n">
        <v>194880</v>
      </c>
      <c r="H66" s="0" t="n">
        <v>0</v>
      </c>
      <c r="I66" s="4" t="n">
        <v>43983</v>
      </c>
      <c r="J66" s="4" t="n">
        <v>44012</v>
      </c>
      <c r="K66" s="0" t="s">
        <v>610</v>
      </c>
      <c r="L66" s="9" t="s">
        <v>611</v>
      </c>
    </row>
    <row r="67" customFormat="false" ht="15" hidden="false" customHeight="false" outlineLevel="0" collapsed="false">
      <c r="A67" s="0" t="n">
        <v>64</v>
      </c>
      <c r="B67" s="4" t="n">
        <v>43862</v>
      </c>
      <c r="C67" s="0" t="s">
        <v>612</v>
      </c>
      <c r="D67" s="0" t="s">
        <v>87</v>
      </c>
      <c r="E67" s="9" t="s">
        <v>423</v>
      </c>
      <c r="F67" s="9" t="s">
        <v>424</v>
      </c>
      <c r="G67" s="0" t="n">
        <v>538800.03</v>
      </c>
      <c r="H67" s="0" t="n">
        <v>0</v>
      </c>
      <c r="I67" s="4" t="n">
        <v>43983</v>
      </c>
      <c r="J67" s="4" t="n">
        <v>44012</v>
      </c>
      <c r="K67" s="0" t="s">
        <v>613</v>
      </c>
      <c r="L67" s="9" t="s">
        <v>614</v>
      </c>
    </row>
    <row r="68" customFormat="false" ht="15" hidden="false" customHeight="false" outlineLevel="0" collapsed="false">
      <c r="A68" s="0" t="n">
        <v>65</v>
      </c>
      <c r="B68" s="4" t="n">
        <v>43862</v>
      </c>
      <c r="C68" s="0" t="s">
        <v>615</v>
      </c>
      <c r="D68" s="0" t="s">
        <v>87</v>
      </c>
      <c r="E68" s="9" t="s">
        <v>423</v>
      </c>
      <c r="F68" s="9" t="s">
        <v>424</v>
      </c>
      <c r="G68" s="0" t="n">
        <v>269999.69</v>
      </c>
      <c r="H68" s="0" t="n">
        <v>0</v>
      </c>
      <c r="I68" s="4" t="n">
        <v>43983</v>
      </c>
      <c r="J68" s="4" t="n">
        <v>44012</v>
      </c>
      <c r="K68" s="0" t="s">
        <v>616</v>
      </c>
      <c r="L68" s="9" t="s">
        <v>617</v>
      </c>
    </row>
    <row r="69" customFormat="false" ht="15" hidden="false" customHeight="false" outlineLevel="0" collapsed="false">
      <c r="A69" s="0" t="n">
        <v>66</v>
      </c>
      <c r="B69" s="4" t="n">
        <v>43862</v>
      </c>
      <c r="C69" s="0" t="s">
        <v>618</v>
      </c>
      <c r="D69" s="0" t="s">
        <v>87</v>
      </c>
      <c r="E69" s="9" t="s">
        <v>423</v>
      </c>
      <c r="F69" s="9" t="s">
        <v>424</v>
      </c>
      <c r="G69" s="0" t="n">
        <v>153139.72</v>
      </c>
      <c r="H69" s="0" t="n">
        <v>0</v>
      </c>
      <c r="I69" s="4" t="n">
        <v>43983</v>
      </c>
      <c r="J69" s="4" t="n">
        <v>44012</v>
      </c>
      <c r="K69" s="0" t="s">
        <v>619</v>
      </c>
      <c r="L69" s="9" t="s">
        <v>620</v>
      </c>
    </row>
  </sheetData>
  <hyperlinks>
    <hyperlink ref="E4" r:id="rId1" display="http://www.cegaipslp.org.mx/HV2020Dos.nsf/nombre_de_la_vista/7CD56A5645D80F2C862585D9006826A1/$File/VPCONTRATOS.pdf"/>
    <hyperlink ref="F4" r:id="rId2" display="http://www.cegaipslp.org.mx/HV2020Dos.nsf/nombre_de_la_vista/7A51D1E0ED8EEB6E862585D0006748B9/$File/84XXIXB.pdf"/>
    <hyperlink ref="E5" r:id="rId3" display="http://www.cegaipslp.org.mx/HV2020Dos.nsf/nombre_de_la_vista/7CD56A5645D80F2C862585D9006826A1/$File/VPCONTRATOS.pdf"/>
    <hyperlink ref="F5" r:id="rId4" display="http://www.cegaipslp.org.mx/HV2020Dos.nsf/nombre_de_la_vista/7A51D1E0ED8EEB6E862585D0006748B9/$File/84XXIXB.pdf"/>
    <hyperlink ref="L5" r:id="rId5" display="http://www.cegaipslp.org.mx/HV2020Dos.nsf/nombre_de_la_vista/896364235BA8322D862585D1004FCCBF/$File/CS-0002-2020+F+FS8532.pdf"/>
    <hyperlink ref="E6" r:id="rId6" display="http://www.cegaipslp.org.mx/HV2020Dos.nsf/nombre_de_la_vista/7CD56A5645D80F2C862585D9006826A1/$File/VPCONTRATOS.pdf"/>
    <hyperlink ref="F6" r:id="rId7" display="http://www.cegaipslp.org.mx/HV2020Dos.nsf/nombre_de_la_vista/7A51D1E0ED8EEB6E862585D0006748B9/$File/84XXIXB.pdf"/>
    <hyperlink ref="L6" r:id="rId8" display="http://www.cegaipslp.org.mx/HV2020Dos.nsf/nombre_de_la_vista/D1730EF85DDE80A7862585D1004FFADA/$File/CS-0004-2020+F+PI3499.pdf"/>
    <hyperlink ref="E7" r:id="rId9" display="http://www.cegaipslp.org.mx/HV2020Dos.nsf/nombre_de_la_vista/7CD56A5645D80F2C862585D9006826A1/$File/VPCONTRATOS.pdf"/>
    <hyperlink ref="F7" r:id="rId10" display="http://www.cegaipslp.org.mx/HV2020Dos.nsf/nombre_de_la_vista/7A51D1E0ED8EEB6E862585D0006748B9/$File/84XXIXB.pdf"/>
    <hyperlink ref="L7" r:id="rId11" display="http://www.cegaipslp.org.mx/HV2020Dos.nsf/nombre_de_la_vista/10FC004957400BB7862585D100503153/$File/CS-0005-2020+F+DN1378.pdf"/>
    <hyperlink ref="E8" r:id="rId12" display="http://www.cegaipslp.org.mx/HV2020Dos.nsf/nombre_de_la_vista/7CD56A5645D80F2C862585D9006826A1/$File/VPCONTRATOS.pdf"/>
    <hyperlink ref="F8" r:id="rId13" display="http://www.cegaipslp.org.mx/HV2020Dos.nsf/nombre_de_la_vista/7A51D1E0ED8EEB6E862585D0006748B9/$File/84XXIXB.pdf"/>
    <hyperlink ref="E9" r:id="rId14" display="http://www.cegaipslp.org.mx/HV2020Dos.nsf/nombre_de_la_vista/7CD56A5645D80F2C862585D9006826A1/$File/VPCONTRATOS.pdf"/>
    <hyperlink ref="F9" r:id="rId15" display="http://www.cegaipslp.org.mx/HV2020Dos.nsf/nombre_de_la_vista/7A51D1E0ED8EEB6E862585D0006748B9/$File/84XXIXB.pdf"/>
    <hyperlink ref="L9" r:id="rId16" display="http://www.cegaipslp.org.mx/HV2020Dos.nsf/nombre_de_la_vista/E3D25840BE916A4C862585D1005096D2/$File/CS-0007-2020+F+261.pdf"/>
    <hyperlink ref="E10" r:id="rId17" display="http://www.cegaipslp.org.mx/HV2020Dos.nsf/nombre_de_la_vista/7CD56A5645D80F2C862585D9006826A1/$File/VPCONTRATOS.pdf"/>
    <hyperlink ref="F10" r:id="rId18" display="http://www.cegaipslp.org.mx/HV2020Dos.nsf/nombre_de_la_vista/7A51D1E0ED8EEB6E862585D0006748B9/$File/84XXIXB.pdf"/>
    <hyperlink ref="L10" r:id="rId19" display="http://www.cegaipslp.org.mx/HV2020Dos.nsf/nombre_de_la_vista/2ABE4C7DBE40BC74862585D10051D96A/$File/CS-0008-2020+F+A2467.pdf"/>
    <hyperlink ref="E11" r:id="rId20" display="http://www.cegaipslp.org.mx/HV2020Dos.nsf/nombre_de_la_vista/7CD56A5645D80F2C862585D9006826A1/$File/VPCONTRATOS.pdf"/>
    <hyperlink ref="F11" r:id="rId21" display="http://www.cegaipslp.org.mx/HV2020Dos.nsf/nombre_de_la_vista/7A51D1E0ED8EEB6E862585D0006748B9/$File/84XXIXB.pdf"/>
    <hyperlink ref="E12" r:id="rId22" display="http://www.cegaipslp.org.mx/HV2020Dos.nsf/nombre_de_la_vista/7CD56A5645D80F2C862585D9006826A1/$File/VPCONTRATOS.pdf"/>
    <hyperlink ref="F12" r:id="rId23" display="http://www.cegaipslp.org.mx/HV2020Dos.nsf/nombre_de_la_vista/7A51D1E0ED8EEB6E862585D0006748B9/$File/84XXIXB.pdf"/>
    <hyperlink ref="L12" r:id="rId24" display="http://www.cegaipslp.org.mx/HV2020Dos.nsf/nombre_de_la_vista/B45D7A5381085DC4862585D10052590C/$File/CS-0010-2020+F+S749.pdf"/>
    <hyperlink ref="E13" r:id="rId25" display="http://www.cegaipslp.org.mx/HV2020Dos.nsf/nombre_de_la_vista/7CD56A5645D80F2C862585D9006826A1/$File/VPCONTRATOS.pdf"/>
    <hyperlink ref="F13" r:id="rId26" display="http://www.cegaipslp.org.mx/HV2020Dos.nsf/nombre_de_la_vista/7A51D1E0ED8EEB6E862585D0006748B9/$File/84XXIXB.pdf"/>
    <hyperlink ref="E14" r:id="rId27" display="http://www.cegaipslp.org.mx/HV2020Dos.nsf/nombre_de_la_vista/7CD56A5645D80F2C862585D9006826A1/$File/VPCONTRATOS.pdf"/>
    <hyperlink ref="F14" r:id="rId28" display="http://www.cegaipslp.org.mx/HV2020Dos.nsf/nombre_de_la_vista/7A51D1E0ED8EEB6E862585D0006748B9/$File/84XXIXB.pdf"/>
    <hyperlink ref="L14" r:id="rId29" display="http://www.cegaipslp.org.mx/HV2020Dos.nsf/nombre_de_la_vista/FAEA59B463888C07862585D10052D492/$File/CS-0017-2020+F+LF16557.pdf"/>
    <hyperlink ref="E15" r:id="rId30" display="http://www.cegaipslp.org.mx/HV2020Dos.nsf/nombre_de_la_vista/7CD56A5645D80F2C862585D9006826A1/$File/VPCONTRATOS.pdf"/>
    <hyperlink ref="F15" r:id="rId31" display="http://www.cegaipslp.org.mx/HV2020Dos.nsf/nombre_de_la_vista/7A51D1E0ED8EEB6E862585D0006748B9/$File/84XXIXB.pdf"/>
    <hyperlink ref="L15" r:id="rId32" display="http://www.cegaipslp.org.mx/HV2020Dos.nsf/nombre_de_la_vista/1C34D1AFAD73A1FE862585D10053F37E/$File/CS-0018-2020+F+143.pdf"/>
    <hyperlink ref="E16" r:id="rId33" display="http://www.cegaipslp.org.mx/HV2020Dos.nsf/nombre_de_la_vista/7CD56A5645D80F2C862585D9006826A1/$File/VPCONTRATOS.pdf"/>
    <hyperlink ref="F16" r:id="rId34" display="http://www.cegaipslp.org.mx/HV2020Dos.nsf/nombre_de_la_vista/7A51D1E0ED8EEB6E862585D0006748B9/$File/84XXIXB.pdf"/>
    <hyperlink ref="L16" r:id="rId35" display="http://www.cegaipslp.org.mx/HV2020Dos.nsf/nombre_de_la_vista/88D253F047431AB1862585D10054F960/$File/CS-0019-2020+F+852.pdf"/>
    <hyperlink ref="E17" r:id="rId36" display="http://www.cegaipslp.org.mx/HV2020Dos.nsf/nombre_de_la_vista/7CD56A5645D80F2C862585D9006826A1/$File/VPCONTRATOS.pdf"/>
    <hyperlink ref="F17" r:id="rId37" display="http://www.cegaipslp.org.mx/HV2020Dos.nsf/nombre_de_la_vista/7A51D1E0ED8EEB6E862585D0006748B9/$File/84XXIXB.pdf"/>
    <hyperlink ref="L17" r:id="rId38" display="http://www.cegaipslp.org.mx/HV2020Dos.nsf/nombre_de_la_vista/91BE7A2E48351368862585D100551D7D/$File/CS-0020-2020+F+10207.pdf"/>
    <hyperlink ref="E18" r:id="rId39" display="http://www.cegaipslp.org.mx/HV2020Dos.nsf/nombre_de_la_vista/7CD56A5645D80F2C862585D9006826A1/$File/VPCONTRATOS.pdf"/>
    <hyperlink ref="F18" r:id="rId40" display="http://www.cegaipslp.org.mx/HV2020Dos.nsf/nombre_de_la_vista/7A51D1E0ED8EEB6E862585D0006748B9/$File/84XXIXB.pdf"/>
    <hyperlink ref="L18" r:id="rId41" display="http://www.cegaipslp.org.mx/HV2020Dos.nsf/nombre_de_la_vista/05E10D750E9BC3C7862585D100555B51/$File/CS-0021-2020+F+30010218.pdf"/>
    <hyperlink ref="E19" r:id="rId42" display="http://www.cegaipslp.org.mx/HV2020Dos.nsf/nombre_de_la_vista/7CD56A5645D80F2C862585D9006826A1/$File/VPCONTRATOS.pdf"/>
    <hyperlink ref="F19" r:id="rId43" display="http://www.cegaipslp.org.mx/HV2020Dos.nsf/nombre_de_la_vista/7A51D1E0ED8EEB6E862585D0006748B9/$File/84XXIXB.pdf"/>
    <hyperlink ref="L19" r:id="rId44" display="http://www.cegaipslp.org.mx/HV2020Dos.nsf/nombre_de_la_vista/546FE8F7631328FB862585D100557EA5/$File/CS-0022-2020+F+60.pdf"/>
    <hyperlink ref="E20" r:id="rId45" display="http://www.cegaipslp.org.mx/HV2020Dos.nsf/nombre_de_la_vista/7CD56A5645D80F2C862585D9006826A1/$File/VPCONTRATOS.pdf"/>
    <hyperlink ref="F20" r:id="rId46" display="http://www.cegaipslp.org.mx/HV2020Dos.nsf/nombre_de_la_vista/7A51D1E0ED8EEB6E862585D0006748B9/$File/84XXIXB.pdf"/>
    <hyperlink ref="L20" r:id="rId47" display="http://www.cegaipslp.org.mx/HV2020Dos.nsf/nombre_de_la_vista/C8A74AB6E5A94ADC862585D10055A3CA/$File/CS-0023-2020+F+1328.pdf"/>
    <hyperlink ref="E21" r:id="rId48" display="http://www.cegaipslp.org.mx/HV2020Dos.nsf/nombre_de_la_vista/7CD56A5645D80F2C862585D9006826A1/$File/VPCONTRATOS.pdf"/>
    <hyperlink ref="F21" r:id="rId49" display="http://www.cegaipslp.org.mx/HV2020Dos.nsf/nombre_de_la_vista/7A51D1E0ED8EEB6E862585D0006748B9/$File/84XXIXB.pdf"/>
    <hyperlink ref="L21" r:id="rId50" display="http://www.cegaipslp.org.mx/HV2020Dos.nsf/nombre_de_la_vista/AA01A0D087FEC40D862585D10055D343/$File/CS-0024-2020+F+58.pdf"/>
    <hyperlink ref="E22" r:id="rId51" display="http://www.cegaipslp.org.mx/HV2020Dos.nsf/nombre_de_la_vista/7CD56A5645D80F2C862585D9006826A1/$File/VPCONTRATOS.pdf"/>
    <hyperlink ref="F22" r:id="rId52" display="http://www.cegaipslp.org.mx/HV2020Dos.nsf/nombre_de_la_vista/7A51D1E0ED8EEB6E862585D0006748B9/$File/84XXIXB.pdf"/>
    <hyperlink ref="L22" r:id="rId53" display="http://www.cegaipslp.org.mx/HV2020Dos.nsf/nombre_de_la_vista/F2F85E53BCDE6AF5862585D1005618AD/$File/CS-0026-2020+F+SLP7746.pdf"/>
    <hyperlink ref="E23" r:id="rId54" display="http://www.cegaipslp.org.mx/HV2020Dos.nsf/nombre_de_la_vista/7CD56A5645D80F2C862585D9006826A1/$File/VPCONTRATOS.pdf"/>
    <hyperlink ref="F23" r:id="rId55" display="http://www.cegaipslp.org.mx/HV2020Dos.nsf/nombre_de_la_vista/7A51D1E0ED8EEB6E862585D0006748B9/$File/84XXIXB.pdf"/>
    <hyperlink ref="L23" r:id="rId56" display="http://www.cegaipslp.org.mx/HV2020Dos.nsf/nombre_de_la_vista/6C90CEB0D0A42169862585D100564979/$File/CS-0027-2020+F+MYA84975.pdf"/>
    <hyperlink ref="E24" r:id="rId57" display="http://www.cegaipslp.org.mx/HV2020Dos.nsf/nombre_de_la_vista/7CD56A5645D80F2C862585D9006826A1/$File/VPCONTRATOS.pdf"/>
    <hyperlink ref="F24" r:id="rId58" display="http://www.cegaipslp.org.mx/HV2020Dos.nsf/nombre_de_la_vista/7A51D1E0ED8EEB6E862585D0006748B9/$File/84XXIXB.pdf"/>
    <hyperlink ref="L24" r:id="rId59" display="http://www.cegaipslp.org.mx/HV2020Dos.nsf/nombre_de_la_vista/1CEF0E63A2BBA8ED862585D100567C1B/$File/CS-0028-2020+F+SP0036055422.pdf"/>
    <hyperlink ref="E25" r:id="rId60" display="http://www.cegaipslp.org.mx/HV2020Dos.nsf/nombre_de_la_vista/7CD56A5645D80F2C862585D9006826A1/$File/VPCONTRATOS.pdf"/>
    <hyperlink ref="F25" r:id="rId61" display="http://www.cegaipslp.org.mx/HV2020Dos.nsf/nombre_de_la_vista/7A51D1E0ED8EEB6E862585D0006748B9/$File/84XXIXB.pdf"/>
    <hyperlink ref="L25" r:id="rId62" display="http://www.cegaipslp.org.mx/HV2020Dos.nsf/nombre_de_la_vista/932A71C6E5C1B3B4862585D100590AC8/$File/CS-0030-2020+F+BXAC000000491.pdf"/>
    <hyperlink ref="E26" r:id="rId63" display="http://www.cegaipslp.org.mx/HV2020Dos.nsf/nombre_de_la_vista/7CD56A5645D80F2C862585D9006826A1/$File/VPCONTRATOS.pdf"/>
    <hyperlink ref="F26" r:id="rId64" display="http://www.cegaipslp.org.mx/HV2020Dos.nsf/nombre_de_la_vista/7A51D1E0ED8EEB6E862585D0006748B9/$File/84XXIXB.pdf"/>
    <hyperlink ref="E27" r:id="rId65" display="http://www.cegaipslp.org.mx/HV2020Dos.nsf/nombre_de_la_vista/7CD56A5645D80F2C862585D9006826A1/$File/VPCONTRATOS.pdf"/>
    <hyperlink ref="F27" r:id="rId66" display="http://www.cegaipslp.org.mx/HV2020Dos.nsf/nombre_de_la_vista/7A51D1E0ED8EEB6E862585D0006748B9/$File/84XXIXB.pdf"/>
    <hyperlink ref="L27" r:id="rId67" display="http://www.cegaipslp.org.mx/HV2020Dos.nsf/nombre_de_la_vista/9202A4DBD8AF0DFD862585D10059B021/$File/CS-0034-2020+FF+06821.pdf"/>
    <hyperlink ref="E28" r:id="rId68" display="http://www.cegaipslp.org.mx/HV2020Dos.nsf/nombre_de_la_vista/7CD56A5645D80F2C862585D9006826A1/$File/VPCONTRATOS.pdf"/>
    <hyperlink ref="F28" r:id="rId69" display="http://www.cegaipslp.org.mx/HV2020Dos.nsf/nombre_de_la_vista/7A51D1E0ED8EEB6E862585D0006748B9/$File/84XXIXB.pdf"/>
    <hyperlink ref="L28" r:id="rId70" display="http://www.cegaipslp.org.mx/HV2020Dos.nsf/nombre_de_la_vista/3E3268EF4CF1419D862585D1005A4CB2/$File/CS-0035-2020+F+634.pdf"/>
    <hyperlink ref="E29" r:id="rId71" display="http://www.cegaipslp.org.mx/HV2020Dos.nsf/nombre_de_la_vista/7CD56A5645D80F2C862585D9006826A1/$File/VPCONTRATOS.pdf"/>
    <hyperlink ref="F29" r:id="rId72" display="http://www.cegaipslp.org.mx/HV2020Dos.nsf/nombre_de_la_vista/7A51D1E0ED8EEB6E862585D0006748B9/$File/84XXIXB.pdf"/>
    <hyperlink ref="L29" r:id="rId73" display="http://www.cegaipslp.org.mx/HV2020Dos.nsf/nombre_de_la_vista/719BDEA0171ADDF2862585D1005A7EF4/$File/CS-0036-2020+FF+C0C59.pdf"/>
    <hyperlink ref="E30" r:id="rId74" display="http://www.cegaipslp.org.mx/HV2020Dos.nsf/nombre_de_la_vista/7CD56A5645D80F2C862585D9006826A1/$File/VPCONTRATOS.pdf"/>
    <hyperlink ref="F30" r:id="rId75" display="http://www.cegaipslp.org.mx/HV2020Dos.nsf/nombre_de_la_vista/7A51D1E0ED8EEB6E862585D0006748B9/$File/84XXIXB.pdf"/>
    <hyperlink ref="L30" r:id="rId76" display="http://www.cegaipslp.org.mx/HV2020Dos.nsf/nombre_de_la_vista/4DE5855102642829862585D1005AA3A8/$File/CS-0037-2020+F+7.pdf"/>
    <hyperlink ref="E31" r:id="rId77" display="http://www.cegaipslp.org.mx/HV2020Dos.nsf/nombre_de_la_vista/7CD56A5645D80F2C862585D9006826A1/$File/VPCONTRATOS.pdf"/>
    <hyperlink ref="F31" r:id="rId78" display="http://www.cegaipslp.org.mx/HV2020Dos.nsf/nombre_de_la_vista/7A51D1E0ED8EEB6E862585D0006748B9/$File/84XXIXB.pdf"/>
    <hyperlink ref="L31" r:id="rId79" display="http://www.cegaipslp.org.mx/HV2020Dos.nsf/nombre_de_la_vista/928203DF524EBC9B862585D1005ACB3C/$File/CS-0039-2020+F+186.pdf"/>
    <hyperlink ref="E32" r:id="rId80" display="http://www.cegaipslp.org.mx/HV2020Dos.nsf/nombre_de_la_vista/7CD56A5645D80F2C862585D9006826A1/$File/VPCONTRATOS.pdf"/>
    <hyperlink ref="F32" r:id="rId81" display="http://www.cegaipslp.org.mx/HV2020Dos.nsf/nombre_de_la_vista/7A51D1E0ED8EEB6E862585D0006748B9/$File/84XXIXB.pdf"/>
    <hyperlink ref="L32" r:id="rId82" display="http://www.cegaipslp.org.mx/HV2020Dos.nsf/nombre_de_la_vista/DB8470D1228543D6862585D1005B1C13/$File/CS-0040-2020+F+A16.pdf"/>
    <hyperlink ref="E33" r:id="rId83" display="http://www.cegaipslp.org.mx/HV2020Dos.nsf/nombre_de_la_vista/7CD56A5645D80F2C862585D9006826A1/$File/VPCONTRATOS.pdf"/>
    <hyperlink ref="F33" r:id="rId84" display="http://www.cegaipslp.org.mx/HV2020Dos.nsf/nombre_de_la_vista/7A51D1E0ED8EEB6E862585D0006748B9/$File/84XXIXB.pdf"/>
    <hyperlink ref="L33" r:id="rId85" display="http://www.cegaipslp.org.mx/HV2020Dos.nsf/nombre_de_la_vista/62321DE6E46FE2D2862585D1005B439D/$File/CS-0041-2020+FF+ED962.pdf"/>
    <hyperlink ref="E34" r:id="rId86" display="http://www.cegaipslp.org.mx/HV2020Dos.nsf/nombre_de_la_vista/7CD56A5645D80F2C862585D9006826A1/$File/VPCONTRATOS.pdf"/>
    <hyperlink ref="F34" r:id="rId87" display="http://www.cegaipslp.org.mx/HV2020Dos.nsf/nombre_de_la_vista/7A51D1E0ED8EEB6E862585D0006748B9/$File/84XXIXB.pdf"/>
    <hyperlink ref="L34" r:id="rId88" display="http://www.cegaipslp.org.mx/HV2020Dos.nsf/nombre_de_la_vista/1E04C0B30DE457B6862585D1005B68EE/$File/CS-0043-2020+F+94.pdf"/>
    <hyperlink ref="E35" r:id="rId89" display="http://www.cegaipslp.org.mx/HV2020Dos.nsf/nombre_de_la_vista/7CD56A5645D80F2C862585D9006826A1/$File/VPCONTRATOS.pdf"/>
    <hyperlink ref="F35" r:id="rId90" display="http://www.cegaipslp.org.mx/HV2020Dos.nsf/nombre_de_la_vista/7A51D1E0ED8EEB6E862585D0006748B9/$File/84XXIXB.pdf"/>
    <hyperlink ref="L35" r:id="rId91" display="http://www.cegaipslp.org.mx/HV2020Dos.nsf/nombre_de_la_vista/7E5B1FF02897EA90862585D1005BA298/$File/CS-0044-2020+F+167.pdf"/>
    <hyperlink ref="E36" r:id="rId92" display="http://www.cegaipslp.org.mx/HV2020Dos.nsf/nombre_de_la_vista/7CD56A5645D80F2C862585D9006826A1/$File/VPCONTRATOS.pdf"/>
    <hyperlink ref="F36" r:id="rId93" display="http://www.cegaipslp.org.mx/HV2020Dos.nsf/nombre_de_la_vista/7A51D1E0ED8EEB6E862585D0006748B9/$File/84XXIXB.pdf"/>
    <hyperlink ref="L36" r:id="rId94" display="http://www.cegaipslp.org.mx/HV2020Dos.nsf/nombre_de_la_vista/06319DB244CC739A862585D1005BC9EC/$File/CS-0045-2020+F+70.pdf"/>
    <hyperlink ref="E37" r:id="rId95" display="http://www.cegaipslp.org.mx/HV2020Dos.nsf/nombre_de_la_vista/7CD56A5645D80F2C862585D9006826A1/$File/VPCONTRATOS.pdf"/>
    <hyperlink ref="F37" r:id="rId96" display="http://www.cegaipslp.org.mx/HV2020Dos.nsf/nombre_de_la_vista/7A51D1E0ED8EEB6E862585D0006748B9/$File/84XXIXB.pdf"/>
    <hyperlink ref="L37" r:id="rId97" display="http://www.cegaipslp.org.mx/HV2020Dos.nsf/nombre_de_la_vista/5429F9C7E991665E862585D1005BEE4F/$File/CS-0046-2020+F+218.pdf"/>
    <hyperlink ref="E38" r:id="rId98" display="http://www.cegaipslp.org.mx/HV2020Dos.nsf/nombre_de_la_vista/7CD56A5645D80F2C862585D9006826A1/$File/VPCONTRATOS.pdf"/>
    <hyperlink ref="F38" r:id="rId99" display="http://www.cegaipslp.org.mx/HV2020Dos.nsf/nombre_de_la_vista/7A51D1E0ED8EEB6E862585D0006748B9/$File/84XXIXB.pdf"/>
    <hyperlink ref="L38" r:id="rId100" display="http://www.cegaipslp.org.mx/HV2020Dos.nsf/nombre_de_la_vista/629CA353DD8FD381862585D1005C0F7D/$File/CS-0048-2020+FF+5AC24.pdf"/>
    <hyperlink ref="E39" r:id="rId101" display="http://www.cegaipslp.org.mx/HV2020Dos.nsf/nombre_de_la_vista/7CD56A5645D80F2C862585D9006826A1/$File/VPCONTRATOS.pdf"/>
    <hyperlink ref="F39" r:id="rId102" display="http://www.cegaipslp.org.mx/HV2020Dos.nsf/nombre_de_la_vista/7A51D1E0ED8EEB6E862585D0006748B9/$File/84XXIXB.pdf"/>
    <hyperlink ref="L39" r:id="rId103" display="http://www.cegaipslp.org.mx/HV2020Dos.nsf/nombre_de_la_vista/ABDEFBD32001DF92862585D1005CBFE7/$File/CS-0049-2020+F403.pdf"/>
    <hyperlink ref="E40" r:id="rId104" display="http://www.cegaipslp.org.mx/HV2020Dos.nsf/nombre_de_la_vista/7CD56A5645D80F2C862585D9006826A1/$File/VPCONTRATOS.pdf"/>
    <hyperlink ref="F40" r:id="rId105" display="http://www.cegaipslp.org.mx/HV2020Dos.nsf/nombre_de_la_vista/7A51D1E0ED8EEB6E862585D0006748B9/$File/84XXIXB.pdf"/>
    <hyperlink ref="L40" r:id="rId106" display="http://www.cegaipslp.org.mx/HV2020Dos.nsf/nombre_de_la_vista/D4395B1E4272B307862585D1005CE662/$File/CS-0050-2020+F+190.pdf"/>
    <hyperlink ref="E41" r:id="rId107" display="http://www.cegaipslp.org.mx/HV2020Dos.nsf/nombre_de_la_vista/7CD56A5645D80F2C862585D9006826A1/$File/VPCONTRATOS.pdf"/>
    <hyperlink ref="F41" r:id="rId108" display="http://www.cegaipslp.org.mx/HV2020Dos.nsf/nombre_de_la_vista/7A51D1E0ED8EEB6E862585D0006748B9/$File/84XXIXB.pdf"/>
    <hyperlink ref="L41" r:id="rId109" display="http://www.cegaipslp.org.mx/HV2020Dos.nsf/nombre_de_la_vista/F75EA38FA1175E77862585D1005D144A/$File/CS-0052-2020+FF+8287B.pdf"/>
    <hyperlink ref="E42" r:id="rId110" display="http://www.cegaipslp.org.mx/HV2020Dos.nsf/nombre_de_la_vista/7CD56A5645D80F2C862585D9006826A1/$File/VPCONTRATOS.pdf"/>
    <hyperlink ref="F42" r:id="rId111" display="http://www.cegaipslp.org.mx/HV2020Dos.nsf/nombre_de_la_vista/7A51D1E0ED8EEB6E862585D0006748B9/$File/84XXIXB.pdf"/>
    <hyperlink ref="L42" r:id="rId112" display="http://www.cegaipslp.org.mx/HV2020Dos.nsf/nombre_de_la_vista/1AEEFEC6E8A998B3862585D1005D420A/$File/CS-0053-2020+F+850.pdf"/>
    <hyperlink ref="E43" r:id="rId113" display="http://www.cegaipslp.org.mx/HV2020Dos.nsf/nombre_de_la_vista/7CD56A5645D80F2C862585D9006826A1/$File/VPCONTRATOS.pdf"/>
    <hyperlink ref="F43" r:id="rId114" display="http://www.cegaipslp.org.mx/HV2020Dos.nsf/nombre_de_la_vista/7A51D1E0ED8EEB6E862585D0006748B9/$File/84XXIXB.pdf"/>
    <hyperlink ref="L43" r:id="rId115" display="http://www.cegaipslp.org.mx/HV2020Dos.nsf/nombre_de_la_vista/23CE17FEAD4C03AE862585D1005F0CD9/$File/CS-0054-2020+F+324.pdf"/>
    <hyperlink ref="E44" r:id="rId116" display="http://www.cegaipslp.org.mx/HV2020Dos.nsf/nombre_de_la_vista/7CD56A5645D80F2C862585D9006826A1/$File/VPCONTRATOS.pdf"/>
    <hyperlink ref="F44" r:id="rId117" display="http://www.cegaipslp.org.mx/HV2020Dos.nsf/nombre_de_la_vista/7A51D1E0ED8EEB6E862585D0006748B9/$File/84XXIXB.pdf"/>
    <hyperlink ref="L44" r:id="rId118" display="http://www.cegaipslp.org.mx/HV2020Dos.nsf/nombre_de_la_vista/5E39A831D5FB08B3862585D1005F3892/$File/CS-0055-2020+F+138.pdf"/>
    <hyperlink ref="E45" r:id="rId119" display="http://www.cegaipslp.org.mx/HV2020Dos.nsf/nombre_de_la_vista/7CD56A5645D80F2C862585D9006826A1/$File/VPCONTRATOS.pdf"/>
    <hyperlink ref="F45" r:id="rId120" display="http://www.cegaipslp.org.mx/HV2020Dos.nsf/nombre_de_la_vista/7A51D1E0ED8EEB6E862585D0006748B9/$File/84XXIXB.pdf"/>
    <hyperlink ref="L45" r:id="rId121" display="http://www.cegaipslp.org.mx/HV2020Dos.nsf/nombre_de_la_vista/9E20E6CE82931FF3862585D1005F950C/$File/CS-0056-2020+F+23.pdf"/>
    <hyperlink ref="E46" r:id="rId122" display="http://www.cegaipslp.org.mx/HV2020Dos.nsf/nombre_de_la_vista/7CD56A5645D80F2C862585D9006826A1/$File/VPCONTRATOS.pdf"/>
    <hyperlink ref="F46" r:id="rId123" display="http://www.cegaipslp.org.mx/HV2020Dos.nsf/nombre_de_la_vista/7A51D1E0ED8EEB6E862585D0006748B9/$File/84XXIXB.pdf"/>
    <hyperlink ref="L46" r:id="rId124" display="http://www.cegaipslp.org.mx/HV2020Dos.nsf/nombre_de_la_vista/64F54F3DC5F45B23862585D1005FC3C0/$File/CS-0058-2020+FF+67803.pdf"/>
    <hyperlink ref="E47" r:id="rId125" display="http://www.cegaipslp.org.mx/HV2020Dos.nsf/nombre_de_la_vista/7CD56A5645D80F2C862585D9006826A1/$File/VPCONTRATOS.pdf"/>
    <hyperlink ref="F47" r:id="rId126" display="http://www.cegaipslp.org.mx/HV2020Dos.nsf/nombre_de_la_vista/7A51D1E0ED8EEB6E862585D0006748B9/$File/84XXIXB.pdf"/>
    <hyperlink ref="L47" r:id="rId127" display="http://www.cegaipslp.org.mx/HV2020Dos.nsf/nombre_de_la_vista/1C6CA18A43550FE3862585D1005FF955/$File/CS-0059-2020+F+32.pdf"/>
    <hyperlink ref="E48" r:id="rId128" display="http://www.cegaipslp.org.mx/HV2020Dos.nsf/nombre_de_la_vista/7CD56A5645D80F2C862585D9006826A1/$File/VPCONTRATOS.pdf"/>
    <hyperlink ref="F48" r:id="rId129" display="http://www.cegaipslp.org.mx/HV2020Dos.nsf/nombre_de_la_vista/7A51D1E0ED8EEB6E862585D0006748B9/$File/84XXIXB.pdf"/>
    <hyperlink ref="L48" r:id="rId130" display="http://www.cegaipslp.org.mx/HV2020Dos.nsf/nombre_de_la_vista/A0C0DF6FC0A3E5BB862585D100602524/$File/CS-0061-2020+F+223.pdf"/>
    <hyperlink ref="E49" r:id="rId131" display="http://www.cegaipslp.org.mx/HV2020Dos.nsf/nombre_de_la_vista/7CD56A5645D80F2C862585D9006826A1/$File/VPCONTRATOS.pdf"/>
    <hyperlink ref="F49" r:id="rId132" display="http://www.cegaipslp.org.mx/HV2020Dos.nsf/nombre_de_la_vista/7A51D1E0ED8EEB6E862585D0006748B9/$File/84XXIXB.pdf"/>
    <hyperlink ref="L49" r:id="rId133" display="http://www.cegaipslp.org.mx/HV2020Dos.nsf/nombre_de_la_vista/D23A732264EAF23F862585D100606C07/$File/CS-0062-2020+FF+82BA4.pdf"/>
    <hyperlink ref="E50" r:id="rId134" display="http://www.cegaipslp.org.mx/HV2020Dos.nsf/nombre_de_la_vista/7CD56A5645D80F2C862585D9006826A1/$File/VPCONTRATOS.pdf"/>
    <hyperlink ref="F50" r:id="rId135" display="http://www.cegaipslp.org.mx/HV2020Dos.nsf/nombre_de_la_vista/7A51D1E0ED8EEB6E862585D0006748B9/$File/84XXIXB.pdf"/>
    <hyperlink ref="L50" r:id="rId136" display="http://www.cegaipslp.org.mx/HV2020Dos.nsf/nombre_de_la_vista/08CC37058018B9CB862585D100609652/$File/CS-0063-2020+F+9.pdf"/>
    <hyperlink ref="E51" r:id="rId137" display="http://www.cegaipslp.org.mx/HV2020Dos.nsf/nombre_de_la_vista/7CD56A5645D80F2C862585D9006826A1/$File/VPCONTRATOS.pdf"/>
    <hyperlink ref="F51" r:id="rId138" display="http://www.cegaipslp.org.mx/HV2020Dos.nsf/nombre_de_la_vista/7A51D1E0ED8EEB6E862585D0006748B9/$File/84XXIXB.pdf"/>
    <hyperlink ref="L51" r:id="rId139" display="http://www.cegaipslp.org.mx/HV2020Dos.nsf/nombre_de_la_vista/252186851E280E82862585D10060CE30/$File/CS-0064-2020+FF+63905.pdf"/>
    <hyperlink ref="E52" r:id="rId140" display="http://www.cegaipslp.org.mx/HV2020Dos.nsf/nombre_de_la_vista/7CD56A5645D80F2C862585D9006826A1/$File/VPCONTRATOS.pdf"/>
    <hyperlink ref="F52" r:id="rId141" display="http://www.cegaipslp.org.mx/HV2020Dos.nsf/nombre_de_la_vista/7A51D1E0ED8EEB6E862585D0006748B9/$File/84XXIXB.pdf"/>
    <hyperlink ref="L52" r:id="rId142" display="http://www.cegaipslp.org.mx/HV2020Dos.nsf/nombre_de_la_vista/E8F69E99B7A7C287862585D10060FF65/$File/CS-0065-2020+FF+BAC57.pdf"/>
    <hyperlink ref="E53" r:id="rId143" display="http://www.cegaipslp.org.mx/HV2020Dos.nsf/nombre_de_la_vista/7CD56A5645D80F2C862585D9006826A1/$File/VPCONTRATOS.pdf"/>
    <hyperlink ref="F53" r:id="rId144" display="http://www.cegaipslp.org.mx/HV2020Dos.nsf/nombre_de_la_vista/7A51D1E0ED8EEB6E862585D0006748B9/$File/84XXIXB.pdf"/>
    <hyperlink ref="L53" r:id="rId145" display="http://www.cegaipslp.org.mx/HV2020Dos.nsf/nombre_de_la_vista/5B332761035F0AB9862585D100612BC2/$File/CS-0066-2020+F+A977.pdf"/>
    <hyperlink ref="E54" r:id="rId146" display="http://www.cegaipslp.org.mx/HV2020Dos.nsf/nombre_de_la_vista/7CD56A5645D80F2C862585D9006826A1/$File/VPCONTRATOS.pdf"/>
    <hyperlink ref="F54" r:id="rId147" display="http://www.cegaipslp.org.mx/HV2020Dos.nsf/nombre_de_la_vista/7A51D1E0ED8EEB6E862585D0006748B9/$File/84XXIXB.pdf"/>
    <hyperlink ref="L54" r:id="rId148" display="http://www.cegaipslp.org.mx/HV2020Dos.nsf/nombre_de_la_vista/6DE7788DB9CC4373862585D100615547/$File/CS-0067-2020+FF+C9D91.pdf"/>
    <hyperlink ref="E55" r:id="rId149" display="http://www.cegaipslp.org.mx/HV2020Dos.nsf/nombre_de_la_vista/7CD56A5645D80F2C862585D9006826A1/$File/VPCONTRATOS.pdf"/>
    <hyperlink ref="F55" r:id="rId150" display="http://www.cegaipslp.org.mx/HV2020Dos.nsf/nombre_de_la_vista/7A51D1E0ED8EEB6E862585D0006748B9/$File/84XXIXB.pdf"/>
    <hyperlink ref="L55" r:id="rId151" display="http://www.cegaipslp.org.mx/HV2020Dos.nsf/nombre_de_la_vista/6A114667CAD38394862585D10061D939/$File/CS-0069-2020+F+167.pdf"/>
    <hyperlink ref="E56" r:id="rId152" display="http://www.cegaipslp.org.mx/HV2020Dos.nsf/nombre_de_la_vista/7CD56A5645D80F2C862585D9006826A1/$File/VPCONTRATOS.pdf"/>
    <hyperlink ref="F56" r:id="rId153" display="http://www.cegaipslp.org.mx/HV2020Dos.nsf/nombre_de_la_vista/7A51D1E0ED8EEB6E862585D0006748B9/$File/84XXIXB.pdf"/>
    <hyperlink ref="L56" r:id="rId154" display="http://www.cegaipslp.org.mx/HV2020Dos.nsf/nombre_de_la_vista/8C1DB343D6E745DC862585D10061FC53/$File/CS-0071-2020+F+B79.pdf"/>
    <hyperlink ref="E57" r:id="rId155" display="http://www.cegaipslp.org.mx/HV2020Dos.nsf/nombre_de_la_vista/7CD56A5645D80F2C862585D9006826A1/$File/VPCONTRATOS.pdf"/>
    <hyperlink ref="F57" r:id="rId156" display="http://www.cegaipslp.org.mx/HV2020Dos.nsf/nombre_de_la_vista/7A51D1E0ED8EEB6E862585D0006748B9/$File/84XXIXB.pdf"/>
    <hyperlink ref="L57" r:id="rId157" display="http://www.cegaipslp.org.mx/HV2020Dos.nsf/nombre_de_la_vista/E4D7E14D3EF866A6862585D100621DC3/$File/CS-0072-2020+F+00009.pdf"/>
    <hyperlink ref="E58" r:id="rId158" display="http://www.cegaipslp.org.mx/HV2020Dos.nsf/nombre_de_la_vista/7CD56A5645D80F2C862585D9006826A1/$File/VPCONTRATOS.pdf"/>
    <hyperlink ref="F58" r:id="rId159" display="http://www.cegaipslp.org.mx/HV2020Dos.nsf/nombre_de_la_vista/7A51D1E0ED8EEB6E862585D0006748B9/$File/84XXIXB.pdf"/>
    <hyperlink ref="L58" r:id="rId160" display="http://www.cegaipslp.org.mx/HV2020Dos.nsf/nombre_de_la_vista/DB0F420B4286855C862585D100624698/$File/CS-0073-2020+F+56.pdf"/>
    <hyperlink ref="E59" r:id="rId161" display="http://www.cegaipslp.org.mx/HV2020Dos.nsf/nombre_de_la_vista/7CD56A5645D80F2C862585D9006826A1/$File/VPCONTRATOS.pdf"/>
    <hyperlink ref="F59" r:id="rId162" display="http://www.cegaipslp.org.mx/HV2020Dos.nsf/nombre_de_la_vista/7A51D1E0ED8EEB6E862585D0006748B9/$File/84XXIXB.pdf"/>
    <hyperlink ref="L59" r:id="rId163" display="http://www.cegaipslp.org.mx/HV2020Dos.nsf/nombre_de_la_vista/33BE0F5243360ED5862585D100628387/$File/CS-0075-2020+F+219.pdf"/>
    <hyperlink ref="E60" r:id="rId164" display="http://www.cegaipslp.org.mx/HV2020Dos.nsf/nombre_de_la_vista/7CD56A5645D80F2C862585D9006826A1/$File/VPCONTRATOS.pdf"/>
    <hyperlink ref="F60" r:id="rId165" display="http://www.cegaipslp.org.mx/HV2020Dos.nsf/nombre_de_la_vista/7A51D1E0ED8EEB6E862585D0006748B9/$File/84XXIXB.pdf"/>
    <hyperlink ref="L60" r:id="rId166" display="http://www.cegaipslp.org.mx/HV2020Dos.nsf/nombre_de_la_vista/D9595D7FAB2F3D3F862585D10062A83C/$File/CS-0077-2020+FF+B5201.pdf"/>
    <hyperlink ref="E61" r:id="rId167" display="http://www.cegaipslp.org.mx/HV2020Dos.nsf/nombre_de_la_vista/7CD56A5645D80F2C862585D9006826A1/$File/VPCONTRATOS.pdf"/>
    <hyperlink ref="F61" r:id="rId168" display="http://www.cegaipslp.org.mx/HV2020Dos.nsf/nombre_de_la_vista/7A51D1E0ED8EEB6E862585D0006748B9/$File/84XXIXB.pdf"/>
    <hyperlink ref="L61" r:id="rId169" display="http://www.cegaipslp.org.mx/HV2020Dos.nsf/nombre_de_la_vista/E6C46CB10A28D1A4862585D10062E006/$File/CS-0078-2020+FF+8961E.pdf"/>
    <hyperlink ref="E62" r:id="rId170" display="http://www.cegaipslp.org.mx/HV2020Dos.nsf/nombre_de_la_vista/7CD56A5645D80F2C862585D9006826A1/$File/VPCONTRATOS.pdf"/>
    <hyperlink ref="F62" r:id="rId171" display="http://www.cegaipslp.org.mx/HV2020Dos.nsf/nombre_de_la_vista/7A51D1E0ED8EEB6E862585D0006748B9/$File/84XXIXB.pdf"/>
    <hyperlink ref="L62" r:id="rId172" display="http://www.cegaipslp.org.mx/HV2020Dos.nsf/nombre_de_la_vista/61A13D8355952E88862585D100634992/$File/CS-0079-2020+F+28.pdf"/>
    <hyperlink ref="E63" r:id="rId173" display="http://www.cegaipslp.org.mx/HV2020Dos.nsf/nombre_de_la_vista/7CD56A5645D80F2C862585D9006826A1/$File/VPCONTRATOS.pdf"/>
    <hyperlink ref="F63" r:id="rId174" display="http://www.cegaipslp.org.mx/HV2020Dos.nsf/nombre_de_la_vista/7A51D1E0ED8EEB6E862585D0006748B9/$File/84XXIXB.pdf"/>
    <hyperlink ref="L63" r:id="rId175" display="http://www.cegaipslp.org.mx/HV2020Dos.nsf/nombre_de_la_vista/DD0C2A9D6D5F3A0B862585D100640422/$File/CS-0080-2020+F+78.pdf"/>
    <hyperlink ref="E64" r:id="rId176" display="http://www.cegaipslp.org.mx/HV2020Dos.nsf/nombre_de_la_vista/7CD56A5645D80F2C862585D9006826A1/$File/VPCONTRATOS.pdf"/>
    <hyperlink ref="F64" r:id="rId177" display="http://www.cegaipslp.org.mx/HV2020Dos.nsf/nombre_de_la_vista/7A51D1E0ED8EEB6E862585D0006748B9/$File/84XXIXB.pdf"/>
    <hyperlink ref="L64" r:id="rId178" display="http://www.cegaipslp.org.mx/HV2020Dos.nsf/nombre_de_la_vista/8A2955CAF04E27D0862585D100643D65/$File/CS-0081-2020+F+19.pdf"/>
    <hyperlink ref="E65" r:id="rId179" display="http://www.cegaipslp.org.mx/HV2020Dos.nsf/nombre_de_la_vista/7CD56A5645D80F2C862585D9006826A1/$File/VPCONTRATOS.pdf"/>
    <hyperlink ref="F65" r:id="rId180" display="http://www.cegaipslp.org.mx/HV2020Dos.nsf/nombre_de_la_vista/7A51D1E0ED8EEB6E862585D0006748B9/$File/84XXIXB.pdf"/>
    <hyperlink ref="E66" r:id="rId181" display="http://www.cegaipslp.org.mx/HV2020Dos.nsf/nombre_de_la_vista/7CD56A5645D80F2C862585D9006826A1/$File/VPCONTRATOS.pdf"/>
    <hyperlink ref="F66" r:id="rId182" display="http://www.cegaipslp.org.mx/HV2020Dos.nsf/nombre_de_la_vista/7A51D1E0ED8EEB6E862585D0006748B9/$File/84XXIXB.pdf"/>
    <hyperlink ref="L66" r:id="rId183" display="http://www.cegaipslp.org.mx/HV2020Dos.nsf/nombre_de_la_vista/36B9F16932DADA59862585D100655EB2/$File/CS-0083-2020+F+210.pdf"/>
    <hyperlink ref="E67" r:id="rId184" display="http://www.cegaipslp.org.mx/HV2020Dos.nsf/nombre_de_la_vista/7CD56A5645D80F2C862585D9006826A1/$File/VPCONTRATOS.pdf"/>
    <hyperlink ref="F67" r:id="rId185" display="http://www.cegaipslp.org.mx/HV2020Dos.nsf/nombre_de_la_vista/7A51D1E0ED8EEB6E862585D0006748B9/$File/84XXIXB.pdf"/>
    <hyperlink ref="L67" r:id="rId186" display="http://www.cegaipslp.org.mx/HV2020Dos.nsf/nombre_de_la_vista/CF7CC70A349BA50D862585D100659883/$File/CS-0084-2020+F+FA863.pdf"/>
    <hyperlink ref="E68" r:id="rId187" display="http://www.cegaipslp.org.mx/HV2020Dos.nsf/nombre_de_la_vista/7CD56A5645D80F2C862585D9006826A1/$File/VPCONTRATOS.pdf"/>
    <hyperlink ref="F68" r:id="rId188" display="http://www.cegaipslp.org.mx/HV2020Dos.nsf/nombre_de_la_vista/7A51D1E0ED8EEB6E862585D0006748B9/$File/84XXIXB.pdf"/>
    <hyperlink ref="L68" r:id="rId189" display="http://www.cegaipslp.org.mx/HV2020Dos.nsf/nombre_de_la_vista/08135720AAEBF7D7862585D10065D141/$File/CS-0085-2020+FF+59178.pdf"/>
    <hyperlink ref="E69" r:id="rId190" display="http://www.cegaipslp.org.mx/HV2020Dos.nsf/nombre_de_la_vista/7CD56A5645D80F2C862585D9006826A1/$File/VPCONTRATOS.pdf"/>
    <hyperlink ref="F69" r:id="rId191" display="http://www.cegaipslp.org.mx/HV2020Dos.nsf/nombre_de_la_vista/7A51D1E0ED8EEB6E862585D0006748B9/$File/84XXIXB.pdf"/>
    <hyperlink ref="L69" r:id="rId192" display="http://www.cegaipslp.org.mx/HV2020Dos.nsf/nombre_de_la_vista/8B8689D76828123F862585D10065F81E/$File/CS-0086-2020+FF+6878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11</v>
      </c>
    </row>
    <row r="3" customFormat="false" ht="15" hidden="false" customHeight="false" outlineLevel="0" collapsed="false">
      <c r="A3"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13</v>
      </c>
    </row>
    <row r="3" customFormat="false" ht="15" hidden="false" customHeight="false" outlineLevel="0" collapsed="false">
      <c r="A3" s="0" t="s">
        <v>114</v>
      </c>
    </row>
    <row r="4" customFormat="false" ht="15" hidden="false" customHeight="false" outlineLevel="0" collapsed="false">
      <c r="A4"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07</v>
      </c>
    </row>
    <row r="3" customFormat="false" ht="15" hidden="false" customHeight="false" outlineLevel="0" collapsed="false">
      <c r="A3" s="0" t="s">
        <v>104</v>
      </c>
    </row>
    <row r="4" customFormat="false" ht="15" hidden="false" customHeight="false" outlineLevel="0" collapsed="false">
      <c r="A4" s="0" t="s">
        <v>117</v>
      </c>
    </row>
    <row r="5" customFormat="false" ht="15" hidden="false" customHeight="false" outlineLevel="0" collapsed="false">
      <c r="A5" s="0" t="s">
        <v>88</v>
      </c>
    </row>
    <row r="6" customFormat="false" ht="15" hidden="false" customHeight="false" outlineLevel="0" collapsed="false">
      <c r="A6" s="0" t="s">
        <v>100</v>
      </c>
    </row>
    <row r="7" customFormat="false" ht="15" hidden="false" customHeight="false" outlineLevel="0" collapsed="false">
      <c r="A7" s="0" t="s">
        <v>118</v>
      </c>
    </row>
    <row r="8" customFormat="false" ht="15" hidden="false" customHeight="false" outlineLevel="0" collapsed="false">
      <c r="A8" s="0" t="s">
        <v>119</v>
      </c>
    </row>
    <row r="9" customFormat="false" ht="15" hidden="false" customHeight="false" outlineLevel="0" collapsed="false">
      <c r="A9" s="0" t="s">
        <v>120</v>
      </c>
    </row>
    <row r="10" customFormat="false" ht="15" hidden="false" customHeight="false" outlineLevel="0" collapsed="false">
      <c r="A10"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2</v>
      </c>
    </row>
    <row r="2" customFormat="false" ht="15" hidden="false" customHeight="false" outlineLevel="0" collapsed="false">
      <c r="A2"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24</v>
      </c>
    </row>
    <row r="3" customFormat="false" ht="15" hidden="false" customHeight="false" outlineLevel="0" collapsed="false">
      <c r="A3" s="0" t="s">
        <v>95</v>
      </c>
    </row>
    <row r="4" customFormat="false" ht="15" hidden="false" customHeight="false" outlineLevel="0" collapsed="false">
      <c r="A4" s="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27</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50.7"/>
    <col collapsed="false" customWidth="true" hidden="false" outlineLevel="0" max="7" min="7" style="0" width="36.99"/>
    <col collapsed="false" customWidth="true" hidden="false" outlineLevel="0" max="8" min="8" style="0" width="33.14"/>
    <col collapsed="false" customWidth="true" hidden="false" outlineLevel="0" max="9" min="9" style="0" width="52.14"/>
    <col collapsed="false" customWidth="true" hidden="false" outlineLevel="0" max="10" min="10" style="0" width="50.7"/>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28</v>
      </c>
      <c r="C2" s="0" t="s">
        <v>129</v>
      </c>
      <c r="D2" s="0" t="s">
        <v>130</v>
      </c>
      <c r="E2" s="0" t="s">
        <v>131</v>
      </c>
      <c r="F2" s="0" t="s">
        <v>132</v>
      </c>
      <c r="G2" s="0" t="s">
        <v>133</v>
      </c>
      <c r="H2" s="0" t="s">
        <v>134</v>
      </c>
      <c r="I2" s="0" t="s">
        <v>135</v>
      </c>
      <c r="J2" s="0" t="s">
        <v>136</v>
      </c>
    </row>
    <row r="3" customFormat="false" ht="15" hidden="false" customHeight="false" outlineLevel="0" collapsed="false">
      <c r="A3" s="7" t="s">
        <v>137</v>
      </c>
      <c r="B3" s="7" t="s">
        <v>138</v>
      </c>
      <c r="C3" s="7" t="s">
        <v>139</v>
      </c>
      <c r="D3" s="7" t="s">
        <v>140</v>
      </c>
      <c r="E3" s="7" t="s">
        <v>141</v>
      </c>
      <c r="F3" s="7" t="s">
        <v>142</v>
      </c>
      <c r="G3" s="7" t="s">
        <v>143</v>
      </c>
      <c r="H3" s="7" t="s">
        <v>144</v>
      </c>
      <c r="I3" s="7" t="s">
        <v>145</v>
      </c>
      <c r="J3" s="7" t="s">
        <v>146</v>
      </c>
    </row>
    <row r="4" customFormat="false" ht="15" hidden="false" customHeight="false" outlineLevel="0" collapsed="false">
      <c r="A4" s="0" t="n">
        <v>1</v>
      </c>
      <c r="B4" s="0" t="s">
        <v>147</v>
      </c>
      <c r="C4" s="0" t="s">
        <v>147</v>
      </c>
      <c r="D4" s="0" t="s">
        <v>147</v>
      </c>
      <c r="E4" s="0" t="s">
        <v>147</v>
      </c>
      <c r="F4" s="0" t="s">
        <v>147</v>
      </c>
      <c r="G4" s="0" t="s">
        <v>148</v>
      </c>
      <c r="H4" s="5" t="s">
        <v>149</v>
      </c>
      <c r="I4" s="0" t="s">
        <v>150</v>
      </c>
      <c r="J4" s="0" t="s">
        <v>151</v>
      </c>
    </row>
    <row r="5" customFormat="false" ht="15" hidden="false" customHeight="false" outlineLevel="0" collapsed="false">
      <c r="A5" s="0" t="n">
        <v>2</v>
      </c>
      <c r="B5" s="0" t="s">
        <v>152</v>
      </c>
      <c r="C5" s="0" t="s">
        <v>152</v>
      </c>
      <c r="D5" s="0" t="s">
        <v>152</v>
      </c>
      <c r="E5" s="0" t="s">
        <v>152</v>
      </c>
      <c r="F5" s="0" t="s">
        <v>152</v>
      </c>
      <c r="G5" s="0" t="s">
        <v>153</v>
      </c>
      <c r="H5" s="5" t="s">
        <v>149</v>
      </c>
      <c r="I5" s="0" t="s">
        <v>150</v>
      </c>
      <c r="J5" s="0" t="s">
        <v>151</v>
      </c>
    </row>
    <row r="6" customFormat="false" ht="15" hidden="false" customHeight="false" outlineLevel="0" collapsed="false">
      <c r="A6" s="0" t="n">
        <v>3</v>
      </c>
      <c r="B6" s="0" t="s">
        <v>154</v>
      </c>
      <c r="C6" s="0" t="s">
        <v>154</v>
      </c>
      <c r="D6" s="0" t="s">
        <v>154</v>
      </c>
      <c r="E6" s="0" t="s">
        <v>154</v>
      </c>
      <c r="F6" s="0" t="s">
        <v>154</v>
      </c>
      <c r="G6" s="0" t="s">
        <v>155</v>
      </c>
      <c r="H6" s="5" t="s">
        <v>149</v>
      </c>
      <c r="I6" s="0" t="s">
        <v>150</v>
      </c>
      <c r="J6" s="0" t="s">
        <v>151</v>
      </c>
    </row>
    <row r="7" customFormat="false" ht="15" hidden="false" customHeight="false" outlineLevel="0" collapsed="false">
      <c r="A7" s="0" t="n">
        <v>4</v>
      </c>
      <c r="B7" s="0" t="s">
        <v>156</v>
      </c>
      <c r="C7" s="0" t="s">
        <v>156</v>
      </c>
      <c r="D7" s="0" t="s">
        <v>156</v>
      </c>
      <c r="E7" s="0" t="s">
        <v>156</v>
      </c>
      <c r="F7" s="0" t="s">
        <v>156</v>
      </c>
      <c r="G7" s="0" t="s">
        <v>157</v>
      </c>
      <c r="H7" s="5" t="s">
        <v>149</v>
      </c>
      <c r="I7" s="0" t="s">
        <v>150</v>
      </c>
      <c r="J7" s="0" t="s">
        <v>151</v>
      </c>
    </row>
    <row r="8" customFormat="false" ht="15" hidden="false" customHeight="false" outlineLevel="0" collapsed="false">
      <c r="A8" s="0" t="n">
        <v>5</v>
      </c>
      <c r="B8" s="0" t="s">
        <v>158</v>
      </c>
      <c r="C8" s="0" t="s">
        <v>158</v>
      </c>
      <c r="D8" s="0" t="s">
        <v>158</v>
      </c>
      <c r="E8" s="0" t="s">
        <v>158</v>
      </c>
      <c r="F8" s="0" t="s">
        <v>158</v>
      </c>
      <c r="G8" s="0" t="s">
        <v>159</v>
      </c>
      <c r="H8" s="5" t="s">
        <v>149</v>
      </c>
      <c r="I8" s="0" t="s">
        <v>150</v>
      </c>
      <c r="J8" s="0" t="s">
        <v>151</v>
      </c>
    </row>
    <row r="9" customFormat="false" ht="15" hidden="false" customHeight="false" outlineLevel="0" collapsed="false">
      <c r="A9" s="0" t="n">
        <v>6</v>
      </c>
      <c r="B9" s="0" t="s">
        <v>160</v>
      </c>
      <c r="C9" s="0" t="s">
        <v>160</v>
      </c>
      <c r="D9" s="0" t="s">
        <v>160</v>
      </c>
      <c r="E9" s="0" t="s">
        <v>160</v>
      </c>
      <c r="F9" s="0" t="s">
        <v>160</v>
      </c>
      <c r="G9" s="0" t="s">
        <v>161</v>
      </c>
      <c r="H9" s="5" t="s">
        <v>149</v>
      </c>
      <c r="I9" s="0" t="s">
        <v>150</v>
      </c>
      <c r="J9" s="0" t="s">
        <v>151</v>
      </c>
    </row>
    <row r="10" customFormat="false" ht="15" hidden="false" customHeight="false" outlineLevel="0" collapsed="false">
      <c r="A10" s="0" t="n">
        <v>7</v>
      </c>
      <c r="B10" s="0" t="s">
        <v>162</v>
      </c>
      <c r="C10" s="0" t="s">
        <v>162</v>
      </c>
      <c r="D10" s="0" t="s">
        <v>162</v>
      </c>
      <c r="E10" s="0" t="s">
        <v>162</v>
      </c>
      <c r="F10" s="0" t="s">
        <v>162</v>
      </c>
      <c r="G10" s="0" t="s">
        <v>163</v>
      </c>
      <c r="H10" s="5" t="s">
        <v>149</v>
      </c>
      <c r="I10" s="0" t="s">
        <v>150</v>
      </c>
      <c r="J10" s="0" t="s">
        <v>151</v>
      </c>
    </row>
    <row r="11" customFormat="false" ht="15" hidden="false" customHeight="false" outlineLevel="0" collapsed="false">
      <c r="A11" s="0" t="n">
        <v>8</v>
      </c>
      <c r="B11" s="0" t="s">
        <v>164</v>
      </c>
      <c r="C11" s="0" t="s">
        <v>164</v>
      </c>
      <c r="D11" s="0" t="s">
        <v>164</v>
      </c>
      <c r="E11" s="0" t="s">
        <v>164</v>
      </c>
      <c r="F11" s="0" t="s">
        <v>164</v>
      </c>
      <c r="G11" s="0" t="s">
        <v>165</v>
      </c>
      <c r="H11" s="5" t="s">
        <v>149</v>
      </c>
      <c r="I11" s="0" t="s">
        <v>150</v>
      </c>
      <c r="J11" s="0" t="s">
        <v>151</v>
      </c>
    </row>
    <row r="12" customFormat="false" ht="15" hidden="false" customHeight="false" outlineLevel="0" collapsed="false">
      <c r="A12" s="0" t="n">
        <v>9</v>
      </c>
      <c r="B12" s="0" t="s">
        <v>166</v>
      </c>
      <c r="C12" s="0" t="s">
        <v>166</v>
      </c>
      <c r="D12" s="0" t="s">
        <v>166</v>
      </c>
      <c r="E12" s="0" t="s">
        <v>166</v>
      </c>
      <c r="F12" s="0" t="s">
        <v>166</v>
      </c>
      <c r="G12" s="0" t="s">
        <v>167</v>
      </c>
      <c r="H12" s="5" t="s">
        <v>149</v>
      </c>
      <c r="I12" s="0" t="s">
        <v>150</v>
      </c>
      <c r="J12" s="0" t="s">
        <v>151</v>
      </c>
    </row>
    <row r="13" customFormat="false" ht="15" hidden="false" customHeight="false" outlineLevel="0" collapsed="false">
      <c r="A13" s="0" t="n">
        <v>10</v>
      </c>
      <c r="B13" s="0" t="s">
        <v>168</v>
      </c>
      <c r="C13" s="0" t="s">
        <v>168</v>
      </c>
      <c r="D13" s="0" t="s">
        <v>168</v>
      </c>
      <c r="E13" s="0" t="s">
        <v>168</v>
      </c>
      <c r="F13" s="0" t="s">
        <v>168</v>
      </c>
      <c r="G13" s="0" t="s">
        <v>169</v>
      </c>
      <c r="H13" s="5" t="s">
        <v>149</v>
      </c>
      <c r="I13" s="0" t="s">
        <v>150</v>
      </c>
      <c r="J13" s="0" t="s">
        <v>151</v>
      </c>
    </row>
    <row r="14" customFormat="false" ht="15" hidden="false" customHeight="false" outlineLevel="0" collapsed="false">
      <c r="A14" s="0" t="n">
        <v>11</v>
      </c>
      <c r="B14" s="0" t="s">
        <v>170</v>
      </c>
      <c r="C14" s="0" t="s">
        <v>170</v>
      </c>
      <c r="D14" s="0" t="s">
        <v>170</v>
      </c>
      <c r="E14" s="0" t="s">
        <v>170</v>
      </c>
      <c r="F14" s="0" t="s">
        <v>170</v>
      </c>
      <c r="G14" s="0" t="s">
        <v>171</v>
      </c>
      <c r="H14" s="5" t="s">
        <v>149</v>
      </c>
      <c r="I14" s="0" t="s">
        <v>150</v>
      </c>
      <c r="J14" s="0" t="s">
        <v>151</v>
      </c>
    </row>
    <row r="15" customFormat="false" ht="15" hidden="false" customHeight="false" outlineLevel="0" collapsed="false">
      <c r="A15" s="0" t="n">
        <v>12</v>
      </c>
      <c r="B15" s="0" t="s">
        <v>172</v>
      </c>
      <c r="C15" s="0" t="s">
        <v>172</v>
      </c>
      <c r="D15" s="0" t="s">
        <v>172</v>
      </c>
      <c r="E15" s="0" t="s">
        <v>172</v>
      </c>
      <c r="F15" s="0" t="s">
        <v>172</v>
      </c>
      <c r="G15" s="0" t="s">
        <v>173</v>
      </c>
      <c r="H15" s="5" t="s">
        <v>149</v>
      </c>
      <c r="I15" s="0" t="s">
        <v>150</v>
      </c>
      <c r="J15" s="0" t="s">
        <v>151</v>
      </c>
    </row>
    <row r="16" customFormat="false" ht="15" hidden="false" customHeight="false" outlineLevel="0" collapsed="false">
      <c r="A16" s="0" t="n">
        <v>13</v>
      </c>
      <c r="B16" s="0" t="s">
        <v>174</v>
      </c>
      <c r="C16" s="0" t="s">
        <v>174</v>
      </c>
      <c r="D16" s="0" t="s">
        <v>174</v>
      </c>
      <c r="E16" s="0" t="s">
        <v>174</v>
      </c>
      <c r="F16" s="0" t="s">
        <v>174</v>
      </c>
      <c r="G16" s="0" t="s">
        <v>175</v>
      </c>
      <c r="H16" s="5" t="s">
        <v>149</v>
      </c>
      <c r="I16" s="0" t="s">
        <v>150</v>
      </c>
      <c r="J16" s="0" t="s">
        <v>151</v>
      </c>
    </row>
    <row r="17" customFormat="false" ht="15" hidden="false" customHeight="false" outlineLevel="0" collapsed="false">
      <c r="A17" s="0" t="n">
        <v>14</v>
      </c>
      <c r="B17" s="0" t="s">
        <v>176</v>
      </c>
      <c r="C17" s="0" t="s">
        <v>176</v>
      </c>
      <c r="D17" s="0" t="s">
        <v>176</v>
      </c>
      <c r="E17" s="0" t="s">
        <v>176</v>
      </c>
      <c r="F17" s="0" t="s">
        <v>176</v>
      </c>
      <c r="G17" s="0" t="s">
        <v>177</v>
      </c>
      <c r="H17" s="5" t="s">
        <v>149</v>
      </c>
      <c r="I17" s="0" t="s">
        <v>150</v>
      </c>
      <c r="J17" s="0" t="s">
        <v>151</v>
      </c>
    </row>
    <row r="18" customFormat="false" ht="15" hidden="false" customHeight="false" outlineLevel="0" collapsed="false">
      <c r="A18" s="0" t="n">
        <v>15</v>
      </c>
      <c r="B18" s="0" t="s">
        <v>178</v>
      </c>
      <c r="C18" s="0" t="s">
        <v>178</v>
      </c>
      <c r="D18" s="0" t="s">
        <v>178</v>
      </c>
      <c r="E18" s="0" t="s">
        <v>178</v>
      </c>
      <c r="F18" s="0" t="s">
        <v>178</v>
      </c>
      <c r="G18" s="0" t="s">
        <v>179</v>
      </c>
      <c r="H18" s="5" t="s">
        <v>149</v>
      </c>
      <c r="I18" s="0" t="s">
        <v>150</v>
      </c>
      <c r="J18" s="0" t="s">
        <v>151</v>
      </c>
    </row>
    <row r="19" customFormat="false" ht="15" hidden="false" customHeight="false" outlineLevel="0" collapsed="false">
      <c r="A19" s="0" t="n">
        <v>16</v>
      </c>
      <c r="B19" s="0" t="s">
        <v>180</v>
      </c>
      <c r="C19" s="0" t="s">
        <v>180</v>
      </c>
      <c r="D19" s="0" t="s">
        <v>180</v>
      </c>
      <c r="E19" s="0" t="s">
        <v>180</v>
      </c>
      <c r="F19" s="0" t="s">
        <v>180</v>
      </c>
      <c r="G19" s="0" t="s">
        <v>181</v>
      </c>
      <c r="H19" s="5" t="s">
        <v>149</v>
      </c>
      <c r="I19" s="0" t="s">
        <v>150</v>
      </c>
      <c r="J19" s="0" t="s">
        <v>151</v>
      </c>
    </row>
    <row r="20" customFormat="false" ht="15" hidden="false" customHeight="false" outlineLevel="0" collapsed="false">
      <c r="A20" s="0" t="n">
        <v>17</v>
      </c>
      <c r="B20" s="0" t="s">
        <v>182</v>
      </c>
      <c r="C20" s="0" t="s">
        <v>182</v>
      </c>
      <c r="D20" s="0" t="s">
        <v>182</v>
      </c>
      <c r="E20" s="0" t="s">
        <v>182</v>
      </c>
      <c r="F20" s="0" t="s">
        <v>182</v>
      </c>
      <c r="G20" s="0" t="s">
        <v>183</v>
      </c>
      <c r="H20" s="5" t="s">
        <v>149</v>
      </c>
      <c r="I20" s="0" t="s">
        <v>150</v>
      </c>
      <c r="J20" s="0" t="s">
        <v>151</v>
      </c>
    </row>
    <row r="21" customFormat="false" ht="15" hidden="false" customHeight="false" outlineLevel="0" collapsed="false">
      <c r="A21" s="0" t="n">
        <v>18</v>
      </c>
      <c r="B21" s="0" t="s">
        <v>184</v>
      </c>
      <c r="C21" s="0" t="s">
        <v>184</v>
      </c>
      <c r="D21" s="0" t="s">
        <v>184</v>
      </c>
      <c r="E21" s="0" t="s">
        <v>184</v>
      </c>
      <c r="F21" s="0" t="s">
        <v>184</v>
      </c>
      <c r="G21" s="0" t="s">
        <v>185</v>
      </c>
      <c r="H21" s="5" t="s">
        <v>149</v>
      </c>
      <c r="I21" s="0" t="s">
        <v>150</v>
      </c>
      <c r="J21" s="0" t="s">
        <v>151</v>
      </c>
    </row>
    <row r="22" customFormat="false" ht="15" hidden="false" customHeight="false" outlineLevel="0" collapsed="false">
      <c r="A22" s="0" t="n">
        <v>19</v>
      </c>
      <c r="B22" s="0" t="s">
        <v>186</v>
      </c>
      <c r="C22" s="0" t="s">
        <v>186</v>
      </c>
      <c r="D22" s="0" t="s">
        <v>186</v>
      </c>
      <c r="E22" s="0" t="s">
        <v>186</v>
      </c>
      <c r="F22" s="0" t="s">
        <v>186</v>
      </c>
      <c r="G22" s="0" t="s">
        <v>187</v>
      </c>
      <c r="H22" s="5" t="s">
        <v>149</v>
      </c>
      <c r="I22" s="0" t="s">
        <v>150</v>
      </c>
      <c r="J22" s="0" t="s">
        <v>151</v>
      </c>
    </row>
    <row r="23" customFormat="false" ht="15" hidden="false" customHeight="false" outlineLevel="0" collapsed="false">
      <c r="A23" s="0" t="n">
        <v>20</v>
      </c>
      <c r="B23" s="0" t="s">
        <v>188</v>
      </c>
      <c r="C23" s="0" t="s">
        <v>188</v>
      </c>
      <c r="D23" s="0" t="s">
        <v>188</v>
      </c>
      <c r="E23" s="0" t="s">
        <v>188</v>
      </c>
      <c r="F23" s="0" t="s">
        <v>188</v>
      </c>
      <c r="G23" s="0" t="s">
        <v>189</v>
      </c>
      <c r="H23" s="5" t="s">
        <v>149</v>
      </c>
      <c r="I23" s="0" t="s">
        <v>150</v>
      </c>
      <c r="J23" s="0" t="s">
        <v>151</v>
      </c>
    </row>
    <row r="24" customFormat="false" ht="15" hidden="false" customHeight="false" outlineLevel="0" collapsed="false">
      <c r="A24" s="0" t="n">
        <v>21</v>
      </c>
      <c r="B24" s="0" t="s">
        <v>190</v>
      </c>
      <c r="C24" s="0" t="s">
        <v>190</v>
      </c>
      <c r="D24" s="0" t="s">
        <v>190</v>
      </c>
      <c r="E24" s="0" t="s">
        <v>190</v>
      </c>
      <c r="F24" s="0" t="s">
        <v>190</v>
      </c>
      <c r="G24" s="0" t="s">
        <v>191</v>
      </c>
      <c r="H24" s="5" t="s">
        <v>149</v>
      </c>
      <c r="I24" s="0" t="s">
        <v>150</v>
      </c>
      <c r="J24" s="0" t="s">
        <v>151</v>
      </c>
    </row>
    <row r="25" customFormat="false" ht="15" hidden="false" customHeight="false" outlineLevel="0" collapsed="false">
      <c r="A25" s="0" t="n">
        <v>22</v>
      </c>
      <c r="B25" s="0" t="s">
        <v>192</v>
      </c>
      <c r="C25" s="0" t="s">
        <v>192</v>
      </c>
      <c r="D25" s="0" t="s">
        <v>192</v>
      </c>
      <c r="E25" s="0" t="s">
        <v>192</v>
      </c>
      <c r="F25" s="0" t="s">
        <v>192</v>
      </c>
      <c r="G25" s="0" t="s">
        <v>193</v>
      </c>
      <c r="H25" s="5" t="s">
        <v>149</v>
      </c>
      <c r="I25" s="0" t="s">
        <v>150</v>
      </c>
      <c r="J25" s="0" t="s">
        <v>151</v>
      </c>
    </row>
    <row r="26" customFormat="false" ht="15" hidden="false" customHeight="false" outlineLevel="0" collapsed="false">
      <c r="A26" s="0" t="n">
        <v>23</v>
      </c>
      <c r="B26" s="0" t="s">
        <v>194</v>
      </c>
      <c r="C26" s="0" t="s">
        <v>194</v>
      </c>
      <c r="D26" s="0" t="s">
        <v>194</v>
      </c>
      <c r="E26" s="0" t="s">
        <v>194</v>
      </c>
      <c r="F26" s="0" t="s">
        <v>194</v>
      </c>
      <c r="G26" s="0" t="s">
        <v>195</v>
      </c>
      <c r="H26" s="5" t="s">
        <v>149</v>
      </c>
      <c r="I26" s="0" t="s">
        <v>150</v>
      </c>
      <c r="J26" s="0" t="s">
        <v>151</v>
      </c>
    </row>
    <row r="27" customFormat="false" ht="15" hidden="false" customHeight="false" outlineLevel="0" collapsed="false">
      <c r="A27" s="0" t="n">
        <v>24</v>
      </c>
      <c r="B27" s="0" t="s">
        <v>196</v>
      </c>
      <c r="C27" s="0" t="s">
        <v>196</v>
      </c>
      <c r="D27" s="0" t="s">
        <v>196</v>
      </c>
      <c r="E27" s="0" t="s">
        <v>196</v>
      </c>
      <c r="F27" s="0" t="s">
        <v>196</v>
      </c>
      <c r="G27" s="0" t="s">
        <v>197</v>
      </c>
      <c r="H27" s="5" t="s">
        <v>149</v>
      </c>
      <c r="I27" s="0" t="s">
        <v>150</v>
      </c>
      <c r="J27" s="0" t="s">
        <v>151</v>
      </c>
    </row>
    <row r="28" customFormat="false" ht="15" hidden="false" customHeight="false" outlineLevel="0" collapsed="false">
      <c r="A28" s="0" t="n">
        <v>25</v>
      </c>
      <c r="B28" s="0" t="s">
        <v>198</v>
      </c>
      <c r="C28" s="0" t="s">
        <v>199</v>
      </c>
      <c r="D28" s="0" t="s">
        <v>200</v>
      </c>
      <c r="E28" s="0" t="s">
        <v>201</v>
      </c>
      <c r="F28" s="0" t="s">
        <v>198</v>
      </c>
      <c r="G28" s="0" t="s">
        <v>202</v>
      </c>
      <c r="H28" s="5" t="s">
        <v>149</v>
      </c>
      <c r="I28" s="0" t="s">
        <v>150</v>
      </c>
      <c r="J28" s="0" t="s">
        <v>151</v>
      </c>
    </row>
    <row r="29" customFormat="false" ht="15" hidden="false" customHeight="false" outlineLevel="0" collapsed="false">
      <c r="A29" s="0" t="n">
        <v>26</v>
      </c>
      <c r="B29" s="0" t="s">
        <v>203</v>
      </c>
      <c r="C29" s="0" t="s">
        <v>204</v>
      </c>
      <c r="D29" s="0" t="s">
        <v>205</v>
      </c>
      <c r="E29" s="0" t="s">
        <v>206</v>
      </c>
      <c r="F29" s="0" t="s">
        <v>203</v>
      </c>
      <c r="G29" s="0" t="s">
        <v>207</v>
      </c>
      <c r="H29" s="5" t="s">
        <v>149</v>
      </c>
      <c r="I29" s="0" t="s">
        <v>150</v>
      </c>
      <c r="J29" s="0" t="s">
        <v>151</v>
      </c>
    </row>
    <row r="30" customFormat="false" ht="15" hidden="false" customHeight="false" outlineLevel="0" collapsed="false">
      <c r="A30" s="0" t="n">
        <v>27</v>
      </c>
      <c r="B30" s="0" t="s">
        <v>208</v>
      </c>
      <c r="C30" s="0" t="s">
        <v>209</v>
      </c>
      <c r="D30" s="0" t="s">
        <v>210</v>
      </c>
      <c r="E30" s="0" t="s">
        <v>211</v>
      </c>
      <c r="F30" s="0" t="s">
        <v>208</v>
      </c>
      <c r="G30" s="0" t="s">
        <v>212</v>
      </c>
      <c r="H30" s="5" t="s">
        <v>149</v>
      </c>
      <c r="I30" s="0" t="s">
        <v>150</v>
      </c>
      <c r="J30" s="0" t="s">
        <v>151</v>
      </c>
    </row>
    <row r="31" customFormat="false" ht="15" hidden="false" customHeight="false" outlineLevel="0" collapsed="false">
      <c r="A31" s="0" t="n">
        <v>28</v>
      </c>
      <c r="B31" s="0" t="s">
        <v>213</v>
      </c>
      <c r="C31" s="0" t="s">
        <v>214</v>
      </c>
      <c r="D31" s="0" t="s">
        <v>215</v>
      </c>
      <c r="E31" s="0" t="s">
        <v>216</v>
      </c>
      <c r="F31" s="0" t="s">
        <v>213</v>
      </c>
      <c r="G31" s="0" t="s">
        <v>217</v>
      </c>
      <c r="H31" s="5" t="s">
        <v>149</v>
      </c>
      <c r="I31" s="0" t="s">
        <v>150</v>
      </c>
      <c r="J31" s="0" t="s">
        <v>151</v>
      </c>
    </row>
    <row r="32" customFormat="false" ht="15" hidden="false" customHeight="false" outlineLevel="0" collapsed="false">
      <c r="A32" s="0" t="n">
        <v>29</v>
      </c>
      <c r="B32" s="0" t="s">
        <v>218</v>
      </c>
      <c r="C32" s="0" t="s">
        <v>219</v>
      </c>
      <c r="D32" s="0" t="s">
        <v>220</v>
      </c>
      <c r="E32" s="0" t="s">
        <v>221</v>
      </c>
      <c r="F32" s="0" t="s">
        <v>218</v>
      </c>
      <c r="G32" s="0" t="s">
        <v>222</v>
      </c>
      <c r="H32" s="5" t="s">
        <v>149</v>
      </c>
      <c r="I32" s="0" t="s">
        <v>150</v>
      </c>
      <c r="J32" s="0" t="s">
        <v>151</v>
      </c>
    </row>
    <row r="33" customFormat="false" ht="15" hidden="false" customHeight="false" outlineLevel="0" collapsed="false">
      <c r="A33" s="0" t="n">
        <v>30</v>
      </c>
      <c r="B33" s="0" t="s">
        <v>223</v>
      </c>
      <c r="C33" s="0" t="s">
        <v>224</v>
      </c>
      <c r="D33" s="0" t="s">
        <v>225</v>
      </c>
      <c r="E33" s="0" t="s">
        <v>226</v>
      </c>
      <c r="F33" s="0" t="s">
        <v>223</v>
      </c>
      <c r="G33" s="0" t="s">
        <v>227</v>
      </c>
      <c r="H33" s="5" t="s">
        <v>149</v>
      </c>
      <c r="I33" s="0" t="s">
        <v>150</v>
      </c>
      <c r="J33" s="0" t="s">
        <v>151</v>
      </c>
    </row>
    <row r="34" customFormat="false" ht="15" hidden="false" customHeight="false" outlineLevel="0" collapsed="false">
      <c r="A34" s="0" t="n">
        <v>31</v>
      </c>
      <c r="B34" s="0" t="s">
        <v>228</v>
      </c>
      <c r="C34" s="0" t="s">
        <v>229</v>
      </c>
      <c r="D34" s="0" t="s">
        <v>230</v>
      </c>
      <c r="E34" s="0" t="s">
        <v>231</v>
      </c>
      <c r="F34" s="0" t="s">
        <v>228</v>
      </c>
      <c r="G34" s="0" t="s">
        <v>232</v>
      </c>
      <c r="H34" s="5" t="s">
        <v>149</v>
      </c>
      <c r="I34" s="0" t="s">
        <v>150</v>
      </c>
      <c r="J34" s="0" t="s">
        <v>151</v>
      </c>
    </row>
    <row r="35" customFormat="false" ht="15" hidden="false" customHeight="false" outlineLevel="0" collapsed="false">
      <c r="A35" s="0" t="n">
        <v>32</v>
      </c>
      <c r="B35" s="0" t="s">
        <v>233</v>
      </c>
      <c r="C35" s="0" t="s">
        <v>234</v>
      </c>
      <c r="D35" s="0" t="s">
        <v>235</v>
      </c>
      <c r="E35" s="0" t="s">
        <v>236</v>
      </c>
      <c r="F35" s="0" t="s">
        <v>233</v>
      </c>
      <c r="G35" s="0" t="s">
        <v>237</v>
      </c>
      <c r="H35" s="5" t="s">
        <v>149</v>
      </c>
      <c r="I35" s="0" t="s">
        <v>150</v>
      </c>
      <c r="J35" s="0" t="s">
        <v>151</v>
      </c>
    </row>
    <row r="36" customFormat="false" ht="15" hidden="false" customHeight="false" outlineLevel="0" collapsed="false">
      <c r="A36" s="0" t="n">
        <v>33</v>
      </c>
      <c r="B36" s="0" t="s">
        <v>238</v>
      </c>
      <c r="C36" s="0" t="s">
        <v>239</v>
      </c>
      <c r="D36" s="0" t="s">
        <v>240</v>
      </c>
      <c r="E36" s="0" t="s">
        <v>241</v>
      </c>
      <c r="F36" s="0" t="s">
        <v>238</v>
      </c>
      <c r="G36" s="0" t="s">
        <v>242</v>
      </c>
      <c r="H36" s="5" t="s">
        <v>149</v>
      </c>
      <c r="I36" s="0" t="s">
        <v>150</v>
      </c>
      <c r="J36" s="0" t="s">
        <v>151</v>
      </c>
    </row>
    <row r="37" customFormat="false" ht="15" hidden="false" customHeight="false" outlineLevel="0" collapsed="false">
      <c r="A37" s="0" t="n">
        <v>34</v>
      </c>
      <c r="B37" s="0" t="s">
        <v>243</v>
      </c>
      <c r="C37" s="0" t="s">
        <v>243</v>
      </c>
      <c r="D37" s="0" t="s">
        <v>243</v>
      </c>
      <c r="E37" s="0" t="s">
        <v>243</v>
      </c>
      <c r="F37" s="0" t="s">
        <v>243</v>
      </c>
      <c r="G37" s="0" t="s">
        <v>244</v>
      </c>
      <c r="H37" s="5" t="s">
        <v>149</v>
      </c>
      <c r="I37" s="0" t="s">
        <v>150</v>
      </c>
      <c r="J37" s="0" t="s">
        <v>151</v>
      </c>
    </row>
    <row r="38" customFormat="false" ht="15" hidden="false" customHeight="false" outlineLevel="0" collapsed="false">
      <c r="A38" s="0" t="n">
        <v>35</v>
      </c>
      <c r="B38" s="0" t="s">
        <v>245</v>
      </c>
      <c r="C38" s="0" t="s">
        <v>246</v>
      </c>
      <c r="D38" s="0" t="s">
        <v>247</v>
      </c>
      <c r="E38" s="0" t="s">
        <v>248</v>
      </c>
      <c r="F38" s="0" t="s">
        <v>245</v>
      </c>
      <c r="G38" s="0" t="s">
        <v>249</v>
      </c>
      <c r="H38" s="5" t="s">
        <v>149</v>
      </c>
      <c r="I38" s="0" t="s">
        <v>150</v>
      </c>
      <c r="J38" s="0" t="s">
        <v>151</v>
      </c>
    </row>
    <row r="39" customFormat="false" ht="15" hidden="false" customHeight="false" outlineLevel="0" collapsed="false">
      <c r="A39" s="0" t="n">
        <v>36</v>
      </c>
      <c r="B39" s="0" t="s">
        <v>250</v>
      </c>
      <c r="C39" s="0" t="s">
        <v>250</v>
      </c>
      <c r="D39" s="0" t="s">
        <v>250</v>
      </c>
      <c r="E39" s="0" t="s">
        <v>250</v>
      </c>
      <c r="F39" s="0" t="s">
        <v>250</v>
      </c>
      <c r="G39" s="0" t="s">
        <v>251</v>
      </c>
      <c r="H39" s="5" t="s">
        <v>149</v>
      </c>
      <c r="I39" s="0" t="s">
        <v>150</v>
      </c>
      <c r="J39" s="0" t="s">
        <v>151</v>
      </c>
    </row>
    <row r="40" customFormat="false" ht="15" hidden="false" customHeight="false" outlineLevel="0" collapsed="false">
      <c r="A40" s="0" t="n">
        <v>37</v>
      </c>
      <c r="B40" s="0" t="s">
        <v>252</v>
      </c>
      <c r="C40" s="0" t="s">
        <v>253</v>
      </c>
      <c r="D40" s="0" t="s">
        <v>254</v>
      </c>
      <c r="E40" s="0" t="s">
        <v>255</v>
      </c>
      <c r="F40" s="0" t="s">
        <v>252</v>
      </c>
      <c r="G40" s="0" t="s">
        <v>256</v>
      </c>
      <c r="H40" s="5" t="s">
        <v>149</v>
      </c>
      <c r="I40" s="0" t="s">
        <v>150</v>
      </c>
      <c r="J40" s="0" t="s">
        <v>151</v>
      </c>
    </row>
    <row r="41" customFormat="false" ht="15" hidden="false" customHeight="false" outlineLevel="0" collapsed="false">
      <c r="A41" s="0" t="n">
        <v>38</v>
      </c>
      <c r="B41" s="0" t="s">
        <v>257</v>
      </c>
      <c r="C41" s="0" t="s">
        <v>258</v>
      </c>
      <c r="D41" s="0" t="s">
        <v>259</v>
      </c>
      <c r="E41" s="0" t="s">
        <v>260</v>
      </c>
      <c r="F41" s="0" t="s">
        <v>257</v>
      </c>
      <c r="G41" s="0" t="s">
        <v>261</v>
      </c>
      <c r="H41" s="5" t="s">
        <v>149</v>
      </c>
      <c r="I41" s="0" t="s">
        <v>150</v>
      </c>
      <c r="J41" s="0" t="s">
        <v>151</v>
      </c>
    </row>
    <row r="42" customFormat="false" ht="15" hidden="false" customHeight="false" outlineLevel="0" collapsed="false">
      <c r="A42" s="0" t="n">
        <v>39</v>
      </c>
      <c r="B42" s="0" t="s">
        <v>262</v>
      </c>
      <c r="C42" s="0" t="s">
        <v>262</v>
      </c>
      <c r="D42" s="0" t="s">
        <v>262</v>
      </c>
      <c r="E42" s="0" t="s">
        <v>262</v>
      </c>
      <c r="F42" s="0" t="s">
        <v>262</v>
      </c>
      <c r="G42" s="0" t="s">
        <v>263</v>
      </c>
      <c r="H42" s="5" t="s">
        <v>149</v>
      </c>
      <c r="I42" s="0" t="s">
        <v>150</v>
      </c>
      <c r="J42" s="0" t="s">
        <v>151</v>
      </c>
    </row>
    <row r="43" customFormat="false" ht="15" hidden="false" customHeight="false" outlineLevel="0" collapsed="false">
      <c r="A43" s="0" t="n">
        <v>40</v>
      </c>
      <c r="B43" s="0" t="s">
        <v>264</v>
      </c>
      <c r="C43" s="0" t="s">
        <v>265</v>
      </c>
      <c r="D43" s="0" t="s">
        <v>266</v>
      </c>
      <c r="E43" s="0" t="s">
        <v>267</v>
      </c>
      <c r="F43" s="0" t="s">
        <v>264</v>
      </c>
      <c r="G43" s="0" t="s">
        <v>268</v>
      </c>
      <c r="H43" s="5" t="s">
        <v>149</v>
      </c>
      <c r="I43" s="0" t="s">
        <v>150</v>
      </c>
      <c r="J43" s="0" t="s">
        <v>151</v>
      </c>
    </row>
    <row r="44" customFormat="false" ht="15" hidden="false" customHeight="false" outlineLevel="0" collapsed="false">
      <c r="A44" s="0" t="n">
        <v>41</v>
      </c>
      <c r="B44" s="0" t="s">
        <v>269</v>
      </c>
      <c r="C44" s="0" t="s">
        <v>270</v>
      </c>
      <c r="D44" s="0" t="s">
        <v>271</v>
      </c>
      <c r="E44" s="0" t="s">
        <v>272</v>
      </c>
      <c r="F44" s="0" t="s">
        <v>269</v>
      </c>
      <c r="G44" s="0" t="s">
        <v>273</v>
      </c>
      <c r="H44" s="5" t="s">
        <v>149</v>
      </c>
      <c r="I44" s="0" t="s">
        <v>150</v>
      </c>
      <c r="J44" s="0" t="s">
        <v>151</v>
      </c>
    </row>
    <row r="45" customFormat="false" ht="15" hidden="false" customHeight="false" outlineLevel="0" collapsed="false">
      <c r="A45" s="0" t="n">
        <v>42</v>
      </c>
      <c r="B45" s="0" t="s">
        <v>274</v>
      </c>
      <c r="C45" s="0" t="s">
        <v>275</v>
      </c>
      <c r="D45" s="0" t="s">
        <v>276</v>
      </c>
      <c r="E45" s="0" t="s">
        <v>277</v>
      </c>
      <c r="F45" s="0" t="s">
        <v>274</v>
      </c>
      <c r="G45" s="0" t="s">
        <v>278</v>
      </c>
      <c r="H45" s="5" t="s">
        <v>149</v>
      </c>
      <c r="I45" s="0" t="s">
        <v>150</v>
      </c>
      <c r="J45" s="0" t="s">
        <v>151</v>
      </c>
    </row>
    <row r="46" customFormat="false" ht="15" hidden="false" customHeight="false" outlineLevel="0" collapsed="false">
      <c r="A46" s="0" t="n">
        <v>43</v>
      </c>
      <c r="B46" s="0" t="s">
        <v>279</v>
      </c>
      <c r="C46" s="0" t="s">
        <v>280</v>
      </c>
      <c r="D46" s="0" t="s">
        <v>276</v>
      </c>
      <c r="E46" s="0" t="s">
        <v>281</v>
      </c>
      <c r="F46" s="0" t="s">
        <v>279</v>
      </c>
      <c r="G46" s="0" t="s">
        <v>282</v>
      </c>
      <c r="H46" s="5" t="s">
        <v>149</v>
      </c>
      <c r="I46" s="0" t="s">
        <v>150</v>
      </c>
      <c r="J46" s="0" t="s">
        <v>151</v>
      </c>
    </row>
    <row r="47" customFormat="false" ht="15" hidden="false" customHeight="false" outlineLevel="0" collapsed="false">
      <c r="A47" s="0" t="n">
        <v>44</v>
      </c>
      <c r="B47" s="0" t="s">
        <v>283</v>
      </c>
      <c r="C47" s="0" t="s">
        <v>284</v>
      </c>
      <c r="D47" s="0" t="s">
        <v>205</v>
      </c>
      <c r="E47" s="0" t="s">
        <v>285</v>
      </c>
      <c r="F47" s="0" t="s">
        <v>283</v>
      </c>
      <c r="G47" s="0" t="s">
        <v>286</v>
      </c>
      <c r="H47" s="5" t="s">
        <v>149</v>
      </c>
      <c r="I47" s="0" t="s">
        <v>150</v>
      </c>
      <c r="J47" s="0" t="s">
        <v>151</v>
      </c>
    </row>
    <row r="48" customFormat="false" ht="15" hidden="false" customHeight="false" outlineLevel="0" collapsed="false">
      <c r="A48" s="0" t="n">
        <v>45</v>
      </c>
      <c r="B48" s="0" t="s">
        <v>287</v>
      </c>
      <c r="C48" s="0" t="s">
        <v>288</v>
      </c>
      <c r="D48" s="0" t="s">
        <v>289</v>
      </c>
      <c r="E48" s="0" t="s">
        <v>201</v>
      </c>
      <c r="F48" s="0" t="s">
        <v>287</v>
      </c>
      <c r="G48" s="0" t="s">
        <v>290</v>
      </c>
      <c r="H48" s="5" t="s">
        <v>149</v>
      </c>
      <c r="I48" s="0" t="s">
        <v>150</v>
      </c>
      <c r="J48" s="0" t="s">
        <v>151</v>
      </c>
    </row>
    <row r="49" customFormat="false" ht="15" hidden="false" customHeight="false" outlineLevel="0" collapsed="false">
      <c r="A49" s="0" t="n">
        <v>46</v>
      </c>
      <c r="B49" s="0" t="s">
        <v>291</v>
      </c>
      <c r="C49" s="0" t="s">
        <v>292</v>
      </c>
      <c r="D49" s="0" t="s">
        <v>293</v>
      </c>
      <c r="E49" s="0" t="s">
        <v>294</v>
      </c>
      <c r="F49" s="0" t="s">
        <v>291</v>
      </c>
      <c r="G49" s="0" t="s">
        <v>295</v>
      </c>
      <c r="H49" s="5" t="s">
        <v>149</v>
      </c>
      <c r="I49" s="0" t="s">
        <v>150</v>
      </c>
      <c r="J49" s="0" t="s">
        <v>151</v>
      </c>
    </row>
    <row r="50" customFormat="false" ht="15" hidden="false" customHeight="false" outlineLevel="0" collapsed="false">
      <c r="A50" s="0" t="n">
        <v>47</v>
      </c>
      <c r="B50" s="0" t="s">
        <v>296</v>
      </c>
      <c r="C50" s="0" t="s">
        <v>297</v>
      </c>
      <c r="D50" s="0" t="s">
        <v>298</v>
      </c>
      <c r="E50" s="0" t="s">
        <v>299</v>
      </c>
      <c r="F50" s="0" t="s">
        <v>296</v>
      </c>
      <c r="G50" s="0" t="s">
        <v>300</v>
      </c>
      <c r="H50" s="5" t="s">
        <v>149</v>
      </c>
      <c r="I50" s="0" t="s">
        <v>150</v>
      </c>
      <c r="J50" s="0" t="s">
        <v>151</v>
      </c>
    </row>
    <row r="51" customFormat="false" ht="15" hidden="false" customHeight="false" outlineLevel="0" collapsed="false">
      <c r="A51" s="0" t="n">
        <v>48</v>
      </c>
      <c r="B51" s="0" t="s">
        <v>301</v>
      </c>
      <c r="C51" s="0" t="s">
        <v>301</v>
      </c>
      <c r="D51" s="0" t="s">
        <v>302</v>
      </c>
      <c r="E51" s="0" t="s">
        <v>303</v>
      </c>
      <c r="F51" s="0" t="s">
        <v>301</v>
      </c>
      <c r="G51" s="0" t="s">
        <v>304</v>
      </c>
      <c r="H51" s="5" t="s">
        <v>149</v>
      </c>
      <c r="I51" s="0" t="s">
        <v>150</v>
      </c>
      <c r="J51" s="0" t="s">
        <v>151</v>
      </c>
    </row>
    <row r="52" customFormat="false" ht="15" hidden="false" customHeight="false" outlineLevel="0" collapsed="false">
      <c r="A52" s="0" t="n">
        <v>49</v>
      </c>
      <c r="B52" s="0" t="s">
        <v>305</v>
      </c>
      <c r="C52" s="0" t="s">
        <v>306</v>
      </c>
      <c r="D52" s="0" t="s">
        <v>307</v>
      </c>
      <c r="E52" s="0" t="s">
        <v>308</v>
      </c>
      <c r="F52" s="0" t="s">
        <v>305</v>
      </c>
      <c r="G52" s="0" t="s">
        <v>309</v>
      </c>
      <c r="H52" s="5" t="s">
        <v>149</v>
      </c>
      <c r="I52" s="0" t="s">
        <v>150</v>
      </c>
      <c r="J52" s="0" t="s">
        <v>151</v>
      </c>
    </row>
    <row r="53" customFormat="false" ht="15" hidden="false" customHeight="false" outlineLevel="0" collapsed="false">
      <c r="A53" s="0" t="n">
        <v>50</v>
      </c>
      <c r="B53" s="0" t="s">
        <v>310</v>
      </c>
      <c r="C53" s="0" t="s">
        <v>310</v>
      </c>
      <c r="D53" s="0" t="s">
        <v>311</v>
      </c>
      <c r="E53" s="0" t="s">
        <v>201</v>
      </c>
      <c r="F53" s="0" t="s">
        <v>310</v>
      </c>
      <c r="G53" s="0" t="s">
        <v>312</v>
      </c>
      <c r="H53" s="5" t="s">
        <v>149</v>
      </c>
      <c r="I53" s="0" t="s">
        <v>150</v>
      </c>
      <c r="J53" s="0" t="s">
        <v>151</v>
      </c>
    </row>
    <row r="54" customFormat="false" ht="15" hidden="false" customHeight="false" outlineLevel="0" collapsed="false">
      <c r="A54" s="0" t="n">
        <v>51</v>
      </c>
      <c r="B54" s="0" t="s">
        <v>313</v>
      </c>
      <c r="C54" s="0" t="s">
        <v>314</v>
      </c>
      <c r="D54" s="0" t="s">
        <v>315</v>
      </c>
      <c r="E54" s="0" t="s">
        <v>316</v>
      </c>
      <c r="F54" s="0" t="s">
        <v>313</v>
      </c>
      <c r="G54" s="0" t="s">
        <v>317</v>
      </c>
      <c r="H54" s="5" t="s">
        <v>149</v>
      </c>
      <c r="I54" s="0" t="s">
        <v>150</v>
      </c>
      <c r="J54" s="0" t="s">
        <v>151</v>
      </c>
    </row>
    <row r="55" customFormat="false" ht="15" hidden="false" customHeight="false" outlineLevel="0" collapsed="false">
      <c r="A55" s="0" t="n">
        <v>52</v>
      </c>
      <c r="B55" s="0" t="s">
        <v>318</v>
      </c>
      <c r="C55" s="0" t="s">
        <v>318</v>
      </c>
      <c r="D55" s="0" t="s">
        <v>318</v>
      </c>
      <c r="E55" s="0" t="s">
        <v>318</v>
      </c>
      <c r="F55" s="0" t="s">
        <v>318</v>
      </c>
      <c r="G55" s="0" t="s">
        <v>319</v>
      </c>
      <c r="H55" s="5" t="s">
        <v>149</v>
      </c>
      <c r="I55" s="0" t="s">
        <v>150</v>
      </c>
      <c r="J55" s="0" t="s">
        <v>151</v>
      </c>
    </row>
    <row r="56" customFormat="false" ht="15" hidden="false" customHeight="false" outlineLevel="0" collapsed="false">
      <c r="A56" s="0" t="n">
        <v>53</v>
      </c>
      <c r="B56" s="0" t="s">
        <v>320</v>
      </c>
      <c r="C56" s="0" t="s">
        <v>320</v>
      </c>
      <c r="D56" s="0" t="s">
        <v>320</v>
      </c>
      <c r="E56" s="0" t="s">
        <v>320</v>
      </c>
      <c r="F56" s="0" t="s">
        <v>320</v>
      </c>
      <c r="G56" s="0" t="s">
        <v>321</v>
      </c>
      <c r="H56" s="5" t="s">
        <v>149</v>
      </c>
      <c r="I56" s="0" t="s">
        <v>150</v>
      </c>
      <c r="J56" s="0" t="s">
        <v>151</v>
      </c>
    </row>
    <row r="57" customFormat="false" ht="15" hidden="false" customHeight="false" outlineLevel="0" collapsed="false">
      <c r="A57" s="0" t="n">
        <v>54</v>
      </c>
      <c r="B57" s="0" t="s">
        <v>322</v>
      </c>
      <c r="C57" s="0" t="s">
        <v>323</v>
      </c>
      <c r="D57" s="0" t="s">
        <v>324</v>
      </c>
      <c r="E57" s="0" t="s">
        <v>325</v>
      </c>
      <c r="F57" s="0" t="s">
        <v>322</v>
      </c>
      <c r="G57" s="0" t="s">
        <v>326</v>
      </c>
      <c r="H57" s="5" t="s">
        <v>149</v>
      </c>
      <c r="I57" s="0" t="s">
        <v>150</v>
      </c>
      <c r="J57" s="0" t="s">
        <v>151</v>
      </c>
    </row>
    <row r="58" customFormat="false" ht="15" hidden="false" customHeight="false" outlineLevel="0" collapsed="false">
      <c r="A58" s="0" t="n">
        <v>55</v>
      </c>
      <c r="B58" s="0" t="s">
        <v>327</v>
      </c>
      <c r="C58" s="0" t="s">
        <v>328</v>
      </c>
      <c r="D58" s="0" t="s">
        <v>329</v>
      </c>
      <c r="E58" s="0" t="s">
        <v>330</v>
      </c>
      <c r="F58" s="0" t="s">
        <v>327</v>
      </c>
      <c r="G58" s="0" t="s">
        <v>331</v>
      </c>
      <c r="H58" s="5" t="s">
        <v>149</v>
      </c>
      <c r="I58" s="0" t="s">
        <v>150</v>
      </c>
      <c r="J58" s="0" t="s">
        <v>151</v>
      </c>
    </row>
    <row r="59" customFormat="false" ht="15" hidden="false" customHeight="false" outlineLevel="0" collapsed="false">
      <c r="A59" s="0" t="n">
        <v>56</v>
      </c>
      <c r="B59" s="0" t="s">
        <v>332</v>
      </c>
      <c r="C59" s="0" t="s">
        <v>332</v>
      </c>
      <c r="D59" s="0" t="s">
        <v>332</v>
      </c>
      <c r="E59" s="0" t="s">
        <v>332</v>
      </c>
      <c r="F59" s="0" t="s">
        <v>332</v>
      </c>
      <c r="G59" s="0" t="s">
        <v>333</v>
      </c>
      <c r="H59" s="5" t="s">
        <v>149</v>
      </c>
      <c r="I59" s="0" t="s">
        <v>150</v>
      </c>
      <c r="J59" s="0" t="s">
        <v>151</v>
      </c>
    </row>
    <row r="60" customFormat="false" ht="15" hidden="false" customHeight="false" outlineLevel="0" collapsed="false">
      <c r="A60" s="0" t="n">
        <v>57</v>
      </c>
      <c r="B60" s="0" t="s">
        <v>334</v>
      </c>
      <c r="C60" s="0" t="s">
        <v>335</v>
      </c>
      <c r="D60" s="0" t="s">
        <v>336</v>
      </c>
      <c r="E60" s="0" t="s">
        <v>337</v>
      </c>
      <c r="F60" s="0" t="s">
        <v>334</v>
      </c>
      <c r="G60" s="0" t="s">
        <v>338</v>
      </c>
      <c r="H60" s="5" t="s">
        <v>149</v>
      </c>
      <c r="I60" s="0" t="s">
        <v>150</v>
      </c>
      <c r="J60" s="0" t="s">
        <v>151</v>
      </c>
    </row>
    <row r="61" customFormat="false" ht="15" hidden="false" customHeight="false" outlineLevel="0" collapsed="false">
      <c r="A61" s="0" t="n">
        <v>58</v>
      </c>
      <c r="B61" s="0" t="s">
        <v>339</v>
      </c>
      <c r="C61" s="0" t="s">
        <v>340</v>
      </c>
      <c r="D61" s="0" t="s">
        <v>341</v>
      </c>
      <c r="E61" s="0" t="s">
        <v>342</v>
      </c>
      <c r="F61" s="0" t="s">
        <v>339</v>
      </c>
      <c r="G61" s="0" t="s">
        <v>343</v>
      </c>
      <c r="H61" s="5" t="s">
        <v>149</v>
      </c>
      <c r="I61" s="0" t="s">
        <v>150</v>
      </c>
      <c r="J61" s="0" t="s">
        <v>151</v>
      </c>
    </row>
    <row r="62" customFormat="false" ht="15" hidden="false" customHeight="false" outlineLevel="0" collapsed="false">
      <c r="A62" s="0" t="n">
        <v>59</v>
      </c>
      <c r="B62" s="0" t="s">
        <v>344</v>
      </c>
      <c r="C62" s="0" t="s">
        <v>345</v>
      </c>
      <c r="D62" s="0" t="s">
        <v>346</v>
      </c>
      <c r="E62" s="0" t="s">
        <v>347</v>
      </c>
      <c r="F62" s="0" t="s">
        <v>344</v>
      </c>
      <c r="G62" s="0" t="s">
        <v>348</v>
      </c>
      <c r="H62" s="5" t="s">
        <v>149</v>
      </c>
      <c r="I62" s="0" t="s">
        <v>150</v>
      </c>
      <c r="J62" s="0" t="s">
        <v>151</v>
      </c>
    </row>
    <row r="63" customFormat="false" ht="15" hidden="false" customHeight="false" outlineLevel="0" collapsed="false">
      <c r="A63" s="0" t="n">
        <v>60</v>
      </c>
      <c r="B63" s="0" t="s">
        <v>349</v>
      </c>
      <c r="C63" s="0" t="s">
        <v>349</v>
      </c>
      <c r="D63" s="0" t="s">
        <v>349</v>
      </c>
      <c r="E63" s="0" t="s">
        <v>349</v>
      </c>
      <c r="F63" s="0" t="s">
        <v>349</v>
      </c>
      <c r="G63" s="0" t="s">
        <v>350</v>
      </c>
      <c r="H63" s="5" t="s">
        <v>149</v>
      </c>
      <c r="I63" s="0" t="s">
        <v>150</v>
      </c>
      <c r="J63" s="0" t="s">
        <v>151</v>
      </c>
    </row>
    <row r="64" customFormat="false" ht="15" hidden="false" customHeight="false" outlineLevel="0" collapsed="false">
      <c r="A64" s="0" t="n">
        <v>61</v>
      </c>
      <c r="B64" s="0" t="s">
        <v>351</v>
      </c>
      <c r="C64" s="0" t="s">
        <v>352</v>
      </c>
      <c r="D64" s="0" t="s">
        <v>353</v>
      </c>
      <c r="E64" s="0" t="s">
        <v>354</v>
      </c>
      <c r="F64" s="0" t="s">
        <v>351</v>
      </c>
      <c r="G64" s="0" t="s">
        <v>355</v>
      </c>
      <c r="H64" s="5" t="s">
        <v>149</v>
      </c>
      <c r="I64" s="0" t="s">
        <v>150</v>
      </c>
      <c r="J64" s="0" t="s">
        <v>151</v>
      </c>
    </row>
    <row r="65" customFormat="false" ht="15" hidden="false" customHeight="false" outlineLevel="0" collapsed="false">
      <c r="A65" s="0" t="n">
        <v>62</v>
      </c>
      <c r="B65" s="0" t="s">
        <v>356</v>
      </c>
      <c r="C65" s="0" t="s">
        <v>357</v>
      </c>
      <c r="D65" s="0" t="s">
        <v>358</v>
      </c>
      <c r="E65" s="0" t="s">
        <v>359</v>
      </c>
      <c r="F65" s="0" t="s">
        <v>356</v>
      </c>
      <c r="G65" s="0" t="s">
        <v>360</v>
      </c>
      <c r="H65" s="5" t="s">
        <v>149</v>
      </c>
      <c r="I65" s="0" t="s">
        <v>150</v>
      </c>
      <c r="J65" s="0" t="s">
        <v>151</v>
      </c>
    </row>
    <row r="66" customFormat="false" ht="15" hidden="false" customHeight="false" outlineLevel="0" collapsed="false">
      <c r="A66" s="0" t="n">
        <v>63</v>
      </c>
      <c r="B66" s="0" t="s">
        <v>361</v>
      </c>
      <c r="C66" s="0" t="s">
        <v>362</v>
      </c>
      <c r="D66" s="0" t="s">
        <v>363</v>
      </c>
      <c r="E66" s="0" t="s">
        <v>364</v>
      </c>
      <c r="F66" s="0" t="s">
        <v>361</v>
      </c>
      <c r="G66" s="0" t="s">
        <v>365</v>
      </c>
      <c r="H66" s="5" t="s">
        <v>149</v>
      </c>
      <c r="I66" s="0" t="s">
        <v>150</v>
      </c>
      <c r="J66" s="0" t="s">
        <v>151</v>
      </c>
    </row>
    <row r="67" customFormat="false" ht="15" hidden="false" customHeight="false" outlineLevel="0" collapsed="false">
      <c r="A67" s="0" t="n">
        <v>64</v>
      </c>
      <c r="B67" s="0" t="s">
        <v>366</v>
      </c>
      <c r="C67" s="0" t="s">
        <v>366</v>
      </c>
      <c r="D67" s="0" t="s">
        <v>366</v>
      </c>
      <c r="E67" s="0" t="s">
        <v>366</v>
      </c>
      <c r="F67" s="0" t="s">
        <v>366</v>
      </c>
      <c r="G67" s="0" t="s">
        <v>367</v>
      </c>
      <c r="H67" s="5" t="s">
        <v>149</v>
      </c>
      <c r="I67" s="0" t="s">
        <v>150</v>
      </c>
      <c r="J67" s="0" t="s">
        <v>151</v>
      </c>
    </row>
    <row r="68" customFormat="false" ht="15" hidden="false" customHeight="false" outlineLevel="0" collapsed="false">
      <c r="A68" s="0" t="n">
        <v>65</v>
      </c>
      <c r="B68" s="0" t="s">
        <v>368</v>
      </c>
      <c r="C68" s="0" t="s">
        <v>369</v>
      </c>
      <c r="D68" s="0" t="s">
        <v>311</v>
      </c>
      <c r="E68" s="0" t="s">
        <v>370</v>
      </c>
      <c r="F68" s="0" t="s">
        <v>368</v>
      </c>
      <c r="G68" s="0" t="s">
        <v>371</v>
      </c>
      <c r="H68" s="5" t="s">
        <v>149</v>
      </c>
      <c r="I68" s="0" t="s">
        <v>150</v>
      </c>
      <c r="J68" s="0" t="s">
        <v>151</v>
      </c>
    </row>
    <row r="69" customFormat="false" ht="15" hidden="false" customHeight="false" outlineLevel="0" collapsed="false">
      <c r="A69" s="0" t="n">
        <v>66</v>
      </c>
      <c r="B69" s="0" t="s">
        <v>372</v>
      </c>
      <c r="C69" s="0" t="s">
        <v>362</v>
      </c>
      <c r="D69" s="0" t="s">
        <v>271</v>
      </c>
      <c r="E69" s="0" t="s">
        <v>373</v>
      </c>
      <c r="F69" s="0" t="s">
        <v>372</v>
      </c>
      <c r="G69" s="0" t="s">
        <v>374</v>
      </c>
      <c r="H69" s="5" t="s">
        <v>149</v>
      </c>
      <c r="I69" s="0" t="s">
        <v>150</v>
      </c>
      <c r="J69" s="0" t="s">
        <v>151</v>
      </c>
    </row>
    <row r="70" customFormat="false" ht="15" hidden="false" customHeight="false" outlineLevel="0" collapsed="false">
      <c r="H70" s="5"/>
    </row>
    <row r="71" customFormat="false" ht="15" hidden="false" customHeight="false" outlineLevel="0" collapsed="false">
      <c r="H71" s="5"/>
    </row>
    <row r="72" customFormat="false" ht="15" hidden="false" customHeight="false" outlineLevel="0" collapsed="false">
      <c r="H72" s="5"/>
    </row>
    <row r="73" customFormat="false" ht="15" hidden="false" customHeight="false" outlineLevel="0" collapsed="false">
      <c r="H73" s="5"/>
    </row>
    <row r="74" customFormat="false" ht="15" hidden="false" customHeight="false" outlineLevel="0" collapsed="false">
      <c r="H74" s="5"/>
    </row>
    <row r="75" customFormat="false" ht="15" hidden="false" customHeight="false" outlineLevel="0" collapsed="false">
      <c r="H75" s="5"/>
    </row>
    <row r="76" customFormat="false" ht="15" hidden="false" customHeight="false" outlineLevel="0" collapsed="false">
      <c r="H76" s="5"/>
    </row>
    <row r="77" customFormat="false" ht="15" hidden="false" customHeight="false" outlineLevel="0" collapsed="false">
      <c r="H77" s="5"/>
    </row>
    <row r="78" customFormat="false" ht="15" hidden="false" customHeight="false" outlineLevel="0" collapsed="false">
      <c r="H78" s="5"/>
    </row>
    <row r="79" customFormat="false" ht="15" hidden="false" customHeight="false" outlineLevel="0" collapsed="false">
      <c r="H79" s="5"/>
    </row>
    <row r="80" customFormat="false" ht="15" hidden="false" customHeight="false" outlineLevel="0" collapsed="false">
      <c r="H80" s="5"/>
    </row>
    <row r="81" customFormat="false" ht="15" hidden="false" customHeight="false" outlineLevel="0" collapsed="false">
      <c r="H81" s="5"/>
    </row>
    <row r="82" customFormat="false" ht="15" hidden="false" customHeight="false" outlineLevel="0" collapsed="false">
      <c r="H82" s="5"/>
    </row>
    <row r="83" customFormat="false" ht="15" hidden="false" customHeight="false" outlineLevel="0" collapsed="false">
      <c r="H83" s="5"/>
    </row>
    <row r="84" customFormat="false" ht="15" hidden="false" customHeight="false" outlineLevel="0" collapsed="false">
      <c r="H84" s="5"/>
    </row>
    <row r="85" customFormat="false" ht="15" hidden="false" customHeight="false" outlineLevel="0" collapsed="false">
      <c r="H85" s="5"/>
    </row>
    <row r="86" customFormat="false" ht="15" hidden="false" customHeight="false" outlineLevel="0" collapsed="false">
      <c r="H86" s="5"/>
    </row>
    <row r="87" customFormat="false" ht="15" hidden="false" customHeight="false" outlineLevel="0" collapsed="false">
      <c r="H87" s="5"/>
    </row>
    <row r="88" customFormat="false" ht="15" hidden="false" customHeight="false" outlineLevel="0" collapsed="false">
      <c r="H88" s="5"/>
    </row>
    <row r="89" customFormat="false" ht="15" hidden="false" customHeight="false" outlineLevel="0" collapsed="false">
      <c r="H89" s="5"/>
    </row>
    <row r="90" customFormat="false" ht="15" hidden="false" customHeight="false" outlineLevel="0" collapsed="false">
      <c r="H90" s="5"/>
    </row>
    <row r="91" customFormat="false" ht="15" hidden="false" customHeight="false" outlineLevel="0" collapsed="false">
      <c r="H91" s="5"/>
    </row>
    <row r="92" customFormat="false" ht="15" hidden="false" customHeight="false" outlineLevel="0" collapsed="false">
      <c r="H92" s="5"/>
    </row>
    <row r="93" customFormat="false" ht="15" hidden="false" customHeight="false" outlineLevel="0" collapsed="false">
      <c r="H93" s="5"/>
    </row>
    <row r="94" customFormat="false" ht="15" hidden="false" customHeight="false" outlineLevel="0" collapsed="false">
      <c r="H94" s="5"/>
    </row>
    <row r="95" customFormat="false" ht="15" hidden="false" customHeight="false" outlineLevel="0" collapsed="false">
      <c r="H95" s="5"/>
    </row>
    <row r="96" customFormat="false" ht="15" hidden="false" customHeight="false" outlineLevel="0" collapsed="false">
      <c r="H96" s="5"/>
    </row>
    <row r="97" customFormat="false" ht="15" hidden="false" customHeight="false" outlineLevel="0" collapsed="false">
      <c r="H97" s="5"/>
    </row>
    <row r="98" customFormat="false" ht="15" hidden="false" customHeight="false" outlineLevel="0" collapsed="false">
      <c r="H98" s="5"/>
    </row>
    <row r="99" customFormat="false" ht="15" hidden="false" customHeight="false" outlineLevel="0" collapsed="false">
      <c r="H99" s="5"/>
    </row>
    <row r="100" customFormat="false" ht="15" hidden="false" customHeight="false" outlineLevel="0" collapsed="false">
      <c r="H100" s="5"/>
    </row>
    <row r="101" customFormat="false" ht="15" hidden="false" customHeight="false" outlineLevel="0" collapsed="false">
      <c r="H101" s="5"/>
    </row>
    <row r="102" customFormat="false" ht="15" hidden="false" customHeight="false" outlineLevel="0" collapsed="false">
      <c r="H102" s="5"/>
    </row>
    <row r="103" customFormat="false" ht="15" hidden="false" customHeight="false" outlineLevel="0" collapsed="false">
      <c r="H103" s="5"/>
    </row>
    <row r="104" customFormat="false" ht="15" hidden="false" customHeight="false" outlineLevel="0" collapsed="false">
      <c r="H104" s="5"/>
    </row>
    <row r="105" customFormat="false" ht="15" hidden="false" customHeight="false" outlineLevel="0" collapsed="false">
      <c r="H105" s="5"/>
    </row>
    <row r="106" customFormat="false" ht="15" hidden="false" customHeight="false" outlineLevel="0" collapsed="false">
      <c r="H106" s="5"/>
    </row>
    <row r="107" customFormat="false" ht="15" hidden="false" customHeight="false" outlineLevel="0" collapsed="false">
      <c r="H107" s="5"/>
    </row>
    <row r="108" customFormat="false" ht="15" hidden="false" customHeight="false" outlineLevel="0" collapsed="false">
      <c r="H108" s="5"/>
    </row>
    <row r="109" customFormat="false" ht="15" hidden="false" customHeight="false" outlineLevel="0" collapsed="false">
      <c r="H109" s="5"/>
    </row>
    <row r="110" customFormat="false" ht="15" hidden="false" customHeight="false" outlineLevel="0" collapsed="false">
      <c r="H110" s="5"/>
    </row>
    <row r="111" customFormat="false" ht="15" hidden="false" customHeight="false" outlineLevel="0" collapsed="false">
      <c r="H111" s="5"/>
    </row>
    <row r="112" customFormat="false" ht="15" hidden="false" customHeight="false" outlineLevel="0" collapsed="false">
      <c r="H112" s="5"/>
    </row>
    <row r="113" customFormat="false" ht="15" hidden="false" customHeight="false" outlineLevel="0" collapsed="false">
      <c r="H113" s="5"/>
    </row>
    <row r="114" customFormat="false" ht="15" hidden="false" customHeight="false" outlineLevel="0" collapsed="false">
      <c r="H114" s="5"/>
    </row>
    <row r="115" customFormat="false" ht="15" hidden="false" customHeight="false" outlineLevel="0" collapsed="false">
      <c r="H115" s="5"/>
    </row>
    <row r="116" customFormat="false" ht="15" hidden="false" customHeight="false" outlineLevel="0" collapsed="false">
      <c r="H116" s="5"/>
    </row>
    <row r="117" customFormat="false" ht="15" hidden="false" customHeight="false" outlineLevel="0" collapsed="false">
      <c r="H117" s="5"/>
    </row>
    <row r="118" customFormat="false" ht="15" hidden="false" customHeight="false" outlineLevel="0" collapsed="false">
      <c r="H118" s="5"/>
    </row>
    <row r="119" customFormat="false" ht="15" hidden="false" customHeight="false" outlineLevel="0" collapsed="false">
      <c r="H119" s="5"/>
    </row>
    <row r="120" customFormat="false" ht="15" hidden="false" customHeight="false" outlineLevel="0" collapsed="false">
      <c r="H120" s="5"/>
    </row>
    <row r="121" customFormat="false" ht="15" hidden="false" customHeight="false" outlineLevel="0" collapsed="false">
      <c r="H121" s="5"/>
    </row>
    <row r="122" customFormat="false" ht="15" hidden="false" customHeight="false" outlineLevel="0" collapsed="false">
      <c r="H122" s="5"/>
    </row>
    <row r="123" customFormat="false" ht="15" hidden="false" customHeight="false" outlineLevel="0" collapsed="false">
      <c r="H123" s="5"/>
    </row>
    <row r="124" customFormat="false" ht="15" hidden="false" customHeight="false" outlineLevel="0" collapsed="false">
      <c r="H124" s="5"/>
    </row>
    <row r="125" customFormat="false" ht="15" hidden="false" customHeight="false" outlineLevel="0" collapsed="false">
      <c r="H125" s="5"/>
    </row>
    <row r="126" customFormat="false" ht="15" hidden="false" customHeight="false" outlineLevel="0" collapsed="false">
      <c r="H126" s="5"/>
    </row>
    <row r="127" customFormat="false" ht="15" hidden="false" customHeight="false" outlineLevel="0" collapsed="false">
      <c r="H127" s="5"/>
    </row>
    <row r="128" customFormat="false" ht="15" hidden="false" customHeight="false" outlineLevel="0" collapsed="false">
      <c r="H128" s="5"/>
    </row>
    <row r="129" customFormat="false" ht="15" hidden="false" customHeight="false" outlineLevel="0" collapsed="false">
      <c r="H129" s="5"/>
    </row>
    <row r="130" customFormat="false" ht="15" hidden="false" customHeight="false" outlineLevel="0" collapsed="false">
      <c r="H130" s="5"/>
    </row>
    <row r="131" customFormat="false" ht="15" hidden="false" customHeight="false" outlineLevel="0" collapsed="false">
      <c r="H131" s="5"/>
    </row>
    <row r="132" customFormat="false" ht="15" hidden="false" customHeight="false" outlineLevel="0" collapsed="false">
      <c r="H132" s="5"/>
    </row>
    <row r="133" customFormat="false" ht="15" hidden="false" customHeight="false" outlineLevel="0" collapsed="false">
      <c r="H133" s="5"/>
    </row>
    <row r="134" customFormat="false" ht="15" hidden="false" customHeight="false" outlineLevel="0" collapsed="false">
      <c r="H134" s="5"/>
    </row>
    <row r="135" customFormat="false" ht="15" hidden="false" customHeight="false" outlineLevel="0" collapsed="false">
      <c r="H135" s="5"/>
    </row>
    <row r="136" customFormat="false" ht="15" hidden="false" customHeight="false" outlineLevel="0" collapsed="false">
      <c r="H136" s="5"/>
    </row>
    <row r="137" customFormat="false" ht="15" hidden="false" customHeight="false" outlineLevel="0" collapsed="false">
      <c r="H137" s="5"/>
    </row>
    <row r="138" customFormat="false" ht="15" hidden="false" customHeight="false" outlineLevel="0" collapsed="false">
      <c r="H138" s="5"/>
    </row>
    <row r="139" customFormat="false" ht="15" hidden="false" customHeight="false" outlineLevel="0" collapsed="false">
      <c r="H139" s="5"/>
    </row>
    <row r="140" customFormat="false" ht="15" hidden="false" customHeight="false" outlineLevel="0" collapsed="false">
      <c r="H140" s="5"/>
    </row>
    <row r="141" customFormat="false" ht="15" hidden="false" customHeight="false" outlineLevel="0" collapsed="false">
      <c r="H141" s="5"/>
    </row>
    <row r="142" customFormat="false" ht="15" hidden="false" customHeight="false" outlineLevel="0" collapsed="false">
      <c r="H142" s="5"/>
    </row>
    <row r="143" customFormat="false" ht="15" hidden="false" customHeight="false" outlineLevel="0" collapsed="false">
      <c r="H143" s="5"/>
    </row>
    <row r="144" customFormat="false" ht="15" hidden="false" customHeight="false" outlineLevel="0" collapsed="false">
      <c r="H144" s="5"/>
    </row>
    <row r="145" customFormat="false" ht="15" hidden="false" customHeight="false" outlineLevel="0" collapsed="false">
      <c r="H145" s="5"/>
    </row>
    <row r="146" customFormat="false" ht="15" hidden="false" customHeight="false" outlineLevel="0" collapsed="false">
      <c r="H146" s="5"/>
    </row>
    <row r="147" customFormat="false" ht="15" hidden="false" customHeight="false" outlineLevel="0" collapsed="false">
      <c r="H147" s="5"/>
    </row>
    <row r="148" customFormat="false" ht="15" hidden="false" customHeight="false" outlineLevel="0" collapsed="false">
      <c r="H148" s="5"/>
    </row>
    <row r="149" customFormat="false" ht="15" hidden="false" customHeight="false" outlineLevel="0" collapsed="false">
      <c r="H149" s="5"/>
    </row>
    <row r="150" customFormat="false" ht="15" hidden="false" customHeight="false" outlineLevel="0" collapsed="false">
      <c r="H150" s="5"/>
    </row>
    <row r="151" customFormat="false" ht="15" hidden="false" customHeight="false" outlineLevel="0" collapsed="false">
      <c r="H151" s="5"/>
    </row>
    <row r="152" customFormat="false" ht="15" hidden="false" customHeight="false" outlineLevel="0" collapsed="false">
      <c r="H152" s="5"/>
    </row>
    <row r="153" customFormat="false" ht="15" hidden="false" customHeight="false" outlineLevel="0" collapsed="false">
      <c r="H153" s="5"/>
    </row>
    <row r="154" customFormat="false" ht="15" hidden="false" customHeight="false" outlineLevel="0" collapsed="false">
      <c r="H154" s="5"/>
    </row>
    <row r="155" customFormat="false" ht="15" hidden="false" customHeight="false" outlineLevel="0" collapsed="false">
      <c r="H155" s="5"/>
    </row>
    <row r="156" customFormat="false" ht="15" hidden="false" customHeight="false" outlineLevel="0" collapsed="false">
      <c r="H156" s="5"/>
    </row>
    <row r="157" customFormat="false" ht="15" hidden="false" customHeight="false" outlineLevel="0" collapsed="false">
      <c r="H157" s="5"/>
    </row>
    <row r="158" customFormat="false" ht="15" hidden="false" customHeight="false" outlineLevel="0" collapsed="false">
      <c r="H158" s="5"/>
    </row>
    <row r="159" customFormat="false" ht="15" hidden="false" customHeight="false" outlineLevel="0" collapsed="false">
      <c r="H159" s="5"/>
    </row>
    <row r="160" customFormat="false" ht="15" hidden="false" customHeight="false" outlineLevel="0" collapsed="false">
      <c r="H160" s="5"/>
    </row>
    <row r="161" customFormat="false" ht="15" hidden="false" customHeight="false" outlineLevel="0" collapsed="false">
      <c r="H161" s="5"/>
    </row>
    <row r="162" customFormat="false" ht="15" hidden="false" customHeight="false" outlineLevel="0" collapsed="false">
      <c r="H162" s="5"/>
    </row>
    <row r="163" customFormat="false" ht="15" hidden="false" customHeight="false" outlineLevel="0" collapsed="false">
      <c r="H163" s="5"/>
    </row>
    <row r="164" customFormat="false" ht="15" hidden="false" customHeight="false" outlineLevel="0" collapsed="false">
      <c r="H164" s="5"/>
    </row>
    <row r="165" customFormat="false" ht="15" hidden="false" customHeight="false" outlineLevel="0" collapsed="false">
      <c r="H165" s="5"/>
    </row>
    <row r="166" customFormat="false" ht="15" hidden="false" customHeight="false" outlineLevel="0" collapsed="false">
      <c r="H166" s="5"/>
    </row>
    <row r="167" customFormat="false" ht="15" hidden="false" customHeight="false" outlineLevel="0" collapsed="false">
      <c r="H167" s="5"/>
    </row>
    <row r="168" customFormat="false" ht="15" hidden="false" customHeight="false" outlineLevel="0" collapsed="false">
      <c r="H168" s="5"/>
    </row>
    <row r="169" customFormat="false" ht="15" hidden="false" customHeight="false" outlineLevel="0" collapsed="false">
      <c r="H169" s="5"/>
    </row>
    <row r="170" customFormat="false" ht="15" hidden="false" customHeight="false" outlineLevel="0" collapsed="false">
      <c r="H170" s="5"/>
    </row>
    <row r="171" customFormat="false" ht="15" hidden="false" customHeight="false" outlineLevel="0" collapsed="false">
      <c r="H171" s="5"/>
    </row>
    <row r="172" customFormat="false" ht="15" hidden="false" customHeight="false" outlineLevel="0" collapsed="false">
      <c r="H172" s="5"/>
    </row>
    <row r="173" customFormat="false" ht="15" hidden="false" customHeight="false" outlineLevel="0" collapsed="false">
      <c r="H173" s="5"/>
    </row>
    <row r="174" customFormat="false" ht="15" hidden="false" customHeight="false" outlineLevel="0" collapsed="false">
      <c r="H174" s="5"/>
    </row>
    <row r="175" customFormat="false" ht="15" hidden="false" customHeight="false" outlineLevel="0" collapsed="false">
      <c r="H175" s="5"/>
    </row>
    <row r="176" customFormat="false" ht="15" hidden="false" customHeight="false" outlineLevel="0" collapsed="false">
      <c r="H176" s="5"/>
    </row>
    <row r="177" customFormat="false" ht="15" hidden="false" customHeight="false" outlineLevel="0" collapsed="false">
      <c r="H177" s="5"/>
    </row>
    <row r="178" customFormat="false" ht="15" hidden="false" customHeight="false" outlineLevel="0" collapsed="false">
      <c r="H178" s="5"/>
    </row>
    <row r="179" customFormat="false" ht="15" hidden="false" customHeight="false" outlineLevel="0" collapsed="false">
      <c r="H179" s="5"/>
    </row>
    <row r="180" customFormat="false" ht="15" hidden="false" customHeight="false" outlineLevel="0" collapsed="false">
      <c r="H180" s="5"/>
    </row>
    <row r="181" customFormat="false" ht="15" hidden="false" customHeight="false" outlineLevel="0" collapsed="false">
      <c r="H181" s="5"/>
    </row>
    <row r="182" customFormat="false" ht="15" hidden="false" customHeight="false" outlineLevel="0" collapsed="false">
      <c r="H182" s="5"/>
    </row>
    <row r="183" customFormat="false" ht="15" hidden="false" customHeight="false" outlineLevel="0" collapsed="false">
      <c r="H183" s="5"/>
    </row>
    <row r="184" customFormat="false" ht="15" hidden="false" customHeight="false" outlineLevel="0" collapsed="false">
      <c r="H184" s="5"/>
    </row>
    <row r="185" customFormat="false" ht="15" hidden="false" customHeight="false" outlineLevel="0" collapsed="false">
      <c r="H185" s="5"/>
    </row>
    <row r="186" customFormat="false" ht="15" hidden="false" customHeight="false" outlineLevel="0" collapsed="false">
      <c r="H186" s="5"/>
    </row>
    <row r="187" customFormat="false" ht="15" hidden="false" customHeight="false" outlineLevel="0" collapsed="false">
      <c r="H187" s="5"/>
    </row>
    <row r="188" customFormat="false" ht="15" hidden="false" customHeight="false" outlineLevel="0" collapsed="false">
      <c r="H188" s="5"/>
    </row>
    <row r="189" customFormat="false" ht="15" hidden="false" customHeight="false" outlineLevel="0" collapsed="false">
      <c r="H189" s="5"/>
    </row>
    <row r="190" customFormat="false" ht="15" hidden="false" customHeight="false" outlineLevel="0" collapsed="false">
      <c r="H190" s="5"/>
    </row>
    <row r="191" customFormat="false" ht="15" hidden="false" customHeight="false" outlineLevel="0" collapsed="false">
      <c r="H191" s="5"/>
    </row>
    <row r="192" customFormat="false" ht="15" hidden="false" customHeight="false" outlineLevel="0" collapsed="false">
      <c r="H192" s="5"/>
    </row>
    <row r="193" customFormat="false" ht="15" hidden="false" customHeight="false" outlineLevel="0" collapsed="false">
      <c r="H193" s="5"/>
    </row>
    <row r="194" customFormat="false" ht="15" hidden="false" customHeight="false" outlineLevel="0" collapsed="false">
      <c r="H194" s="5"/>
    </row>
    <row r="195" customFormat="false" ht="15" hidden="false" customHeight="false" outlineLevel="0" collapsed="false">
      <c r="H195" s="5"/>
    </row>
    <row r="196" customFormat="false" ht="15" hidden="false" customHeight="false" outlineLevel="0" collapsed="false">
      <c r="H196" s="5"/>
    </row>
    <row r="197" customFormat="false" ht="15" hidden="false" customHeight="false" outlineLevel="0" collapsed="false">
      <c r="H197" s="5"/>
    </row>
    <row r="198" customFormat="false" ht="15" hidden="false" customHeight="false" outlineLevel="0" collapsed="false">
      <c r="H198" s="5"/>
    </row>
    <row r="199" customFormat="false" ht="15" hidden="false" customHeight="false" outlineLevel="0" collapsed="false">
      <c r="H199" s="5"/>
    </row>
    <row r="200" customFormat="false" ht="15" hidden="false" customHeight="false" outlineLevel="0" collapsed="false">
      <c r="H200" s="5"/>
    </row>
    <row r="201" customFormat="false" ht="15" hidden="false" customHeight="false" outlineLevel="0" collapsed="false">
      <c r="H201" s="5"/>
    </row>
  </sheetData>
  <dataValidations count="1">
    <dataValidation allowBlank="true" errorStyle="stop" operator="between" showDropDown="false" showErrorMessage="true" showInputMessage="false" sqref="H4:H201"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5</v>
      </c>
    </row>
    <row r="2" customFormat="false" ht="15" hidden="false" customHeight="false" outlineLevel="0" collapsed="false">
      <c r="A2" s="0" t="s">
        <v>149</v>
      </c>
    </row>
    <row r="3" customFormat="false" ht="15" hidden="false" customHeight="false" outlineLevel="0" collapsed="false">
      <c r="A3" s="0" t="s">
        <v>3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Constructora PROYES</cp:lastModifiedBy>
  <dcterms:modified xsi:type="dcterms:W3CDTF">2020-09-11T03:23:56Z</dcterms:modified>
  <cp:revision>0</cp:revision>
  <dc:subject/>
  <dc:title/>
</cp:coreProperties>
</file>