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Tres.nsf/nombre_de_la_vista/A243434BA7ED3FFB86258633005A05B5/$File/CATALOGO+DE+DISPOSICION+DOCUMENTAL.2020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Tres.nsf/nombre_de_la_vista/B7405047D43BE5C386258633005A1929/$File/GUIA+SIMPLE+DE+ARCHIVO+DE+TRAMITE.ACT.+JUN-DIC.2020.pdf</t>
  </si>
  <si>
    <t xml:space="preserve">Otros</t>
  </si>
  <si>
    <t xml:space="preserve">http://www.cegaipslp.org.mx/HV2020Tres.nsf/nombre_de_la_vista/0A8C0270ECA7964586258633005A2D35/$File/CGCA.2020.ACT.+JUNIO.pdf</t>
  </si>
  <si>
    <t xml:space="preserve">http://www.cegaipslp.org.mx/HV2020Tres.nsf/nombre_de_la_vista/A6437775BA3A08F786258633005A5351/$File/DAF.1.pdf</t>
  </si>
  <si>
    <t xml:space="preserve">http://www.cegaipslp.org.mx/HV2020Tres.nsf/nombre_de_la_vista/1F99CE51D742134886258633005A921C/$File/DAF.2.pdf</t>
  </si>
  <si>
    <t xml:space="preserve">http://www.cegaipslp.org.mx/HV2020Tres.nsf/nombre_de_la_vista/6FB562F788B3651486258633005ABF69/$File/DAF.3+RH.pdf</t>
  </si>
  <si>
    <t xml:space="preserve">http://www.cegaipslp.org.mx/HV2020Tres.nsf/nombre_de_la_vista/A928C610259982E886258633005AE043/$File/DAF.4.pdf</t>
  </si>
  <si>
    <t xml:space="preserve">http://www.cegaipslp.org.mx/HV2020Tres.nsf/nombre_de_la_vista/DC8AE6D5EA4B375686258633005AFFAB/$File/DAF.+5+OPA.pdf</t>
  </si>
  <si>
    <t xml:space="preserve">http://www.cegaipslp.org.mx/HV2020Tres.nsf/nombre_de_la_vista/2751E8723D2F33E886258633005B1AF3/$File/DAF.+6.pdf</t>
  </si>
  <si>
    <t xml:space="preserve">http://www.cegaipslp.org.mx/HV2020Tres.nsf/nombre_de_la_vista/2A42F66B3E1DEF1386258633005B3442/$File/DIRECCION+GENERAL.pdf</t>
  </si>
  <si>
    <t xml:space="preserve">http://www.cegaipslp.org.mx/HV2020Tres.nsf/nombre_de_la_vista/74DB128C52F6E5E986258633005B4831/$File/DM.pdf</t>
  </si>
  <si>
    <t xml:space="preserve">http://www.cegaipslp.org.mx/HV2020Tres.nsf/nombre_de_la_vista/EF88DB52D5F7631886258633005B7151/$File/DOPS+1.pdf</t>
  </si>
  <si>
    <t xml:space="preserve">http://www.cegaipslp.org.mx/HV2020Tres.nsf/nombre_de_la_vista/D58426EEEFFD92B886258633005B94D7/$File/DOPS+2.pdf</t>
  </si>
  <si>
    <t xml:space="preserve">http://www.cegaipslp.org.mx/HV2020Tres.nsf/nombre_de_la_vista/7006D9D69559981486258633005BAAF5/$File/DPCS.pdf</t>
  </si>
  <si>
    <t xml:space="preserve">http://www.cegaipslp.org.mx/HV2020Tres.nsf/nombre_de_la_vista/B3744020DF1A3CDD86258633005BC529/$File/DT.pdf</t>
  </si>
  <si>
    <t xml:space="preserve">http://www.cegaipslp.org.mx/HV2020Tres.nsf/nombre_de_la_vista/9E6CE4B29AF90E8C86258633005BE32F/$File/OIC.pdf</t>
  </si>
  <si>
    <t xml:space="preserve">http://www.cegaipslp.org.mx/HV2020Tres.nsf/nombre_de_la_vista/D65C66514CB48FCE86258633005BFE0E/$File/SUB.+PROY.pdf</t>
  </si>
  <si>
    <t xml:space="preserve">http://www.cegaipslp.org.mx/HV2020Tres.nsf/nombre_de_la_vista/6A0FC35BCEC3DE4A86258633005C158B/$File/UJ.pdf</t>
  </si>
  <si>
    <t xml:space="preserve">http://www.cegaipslp.org.mx/HV2020Tres.nsf/nombre_de_la_vista/55BE623F99F6FC4C86258633005C2C52/$File/UT+1.pdf</t>
  </si>
  <si>
    <t xml:space="preserve">http://www.cegaipslp.org.mx/HV2020Tres.nsf/nombre_de_la_vista/94C0DA29C5791BA286258633005C5592/$File/UT+2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E15" colorId="64" zoomScale="80" zoomScaleNormal="8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199</v>
      </c>
      <c r="I8" s="4" t="n">
        <v>44168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199</v>
      </c>
      <c r="I9" s="4" t="n">
        <v>44168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4199</v>
      </c>
      <c r="I10" s="4" t="n">
        <v>44168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136</v>
      </c>
      <c r="C11" s="4" t="n">
        <v>44165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4199</v>
      </c>
      <c r="I11" s="4" t="n">
        <v>44168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4136</v>
      </c>
      <c r="C12" s="4" t="n">
        <v>44165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4199</v>
      </c>
      <c r="I12" s="4" t="n">
        <v>44168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4136</v>
      </c>
      <c r="C13" s="4" t="n">
        <v>44165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4199</v>
      </c>
      <c r="I13" s="4" t="n">
        <v>44168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4136</v>
      </c>
      <c r="C14" s="4" t="n">
        <v>44165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4199</v>
      </c>
      <c r="I14" s="4" t="n">
        <v>44168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4136</v>
      </c>
      <c r="C15" s="4" t="n">
        <v>44165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4199</v>
      </c>
      <c r="I15" s="4" t="n">
        <v>44168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4136</v>
      </c>
      <c r="C16" s="4" t="n">
        <v>44165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4199</v>
      </c>
      <c r="I16" s="4" t="n">
        <v>44168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4136</v>
      </c>
      <c r="C17" s="4" t="n">
        <v>44165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4199</v>
      </c>
      <c r="I17" s="4" t="n">
        <v>44168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4136</v>
      </c>
      <c r="C18" s="4" t="n">
        <v>44165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4199</v>
      </c>
      <c r="I18" s="4" t="n">
        <v>44168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4136</v>
      </c>
      <c r="C19" s="4" t="n">
        <v>44165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4199</v>
      </c>
      <c r="I19" s="4" t="n">
        <v>44168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4136</v>
      </c>
      <c r="C20" s="4" t="n">
        <v>44165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4199</v>
      </c>
      <c r="I20" s="4" t="n">
        <v>44168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4136</v>
      </c>
      <c r="C21" s="4" t="n">
        <v>44165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4199</v>
      </c>
      <c r="I21" s="4" t="n">
        <v>44168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4136</v>
      </c>
      <c r="C22" s="4" t="n">
        <v>44165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4199</v>
      </c>
      <c r="I22" s="4" t="n">
        <v>44168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4136</v>
      </c>
      <c r="C23" s="4" t="n">
        <v>44165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4199</v>
      </c>
      <c r="I23" s="4" t="n">
        <v>44168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4136</v>
      </c>
      <c r="C24" s="4" t="n">
        <v>44165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4199</v>
      </c>
      <c r="I24" s="4" t="n">
        <v>44168</v>
      </c>
      <c r="J24" s="0" t="s">
        <v>39</v>
      </c>
    </row>
    <row r="25" customFormat="false" ht="15" hidden="false" customHeight="false" outlineLevel="0" collapsed="false">
      <c r="A25" s="0" t="n">
        <v>2020</v>
      </c>
      <c r="B25" s="4" t="n">
        <v>44136</v>
      </c>
      <c r="C25" s="4" t="n">
        <v>44165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4199</v>
      </c>
      <c r="I25" s="4" t="n">
        <v>44168</v>
      </c>
      <c r="J25" s="0" t="s">
        <v>39</v>
      </c>
    </row>
    <row r="26" customFormat="false" ht="15" hidden="false" customHeight="false" outlineLevel="0" collapsed="false">
      <c r="A26" s="0" t="n">
        <v>2020</v>
      </c>
      <c r="B26" s="4" t="n">
        <v>44136</v>
      </c>
      <c r="C26" s="4" t="n">
        <v>44165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4199</v>
      </c>
      <c r="I26" s="4" t="n">
        <v>44168</v>
      </c>
      <c r="J26" s="0" t="s">
        <v>39</v>
      </c>
    </row>
    <row r="27" customFormat="false" ht="15" hidden="false" customHeight="false" outlineLevel="0" collapsed="false">
      <c r="A27" s="0" t="n">
        <v>2020</v>
      </c>
      <c r="B27" s="4" t="n">
        <v>44136</v>
      </c>
      <c r="C27" s="4" t="n">
        <v>44165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4199</v>
      </c>
      <c r="I27" s="4" t="n">
        <v>44168</v>
      </c>
      <c r="J27" s="0" t="s">
        <v>39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87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1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  <c r="F3" s="7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ristina González</cp:lastModifiedBy>
  <cp:lastPrinted>2020-01-07T20:36:44Z</cp:lastPrinted>
  <dcterms:modified xsi:type="dcterms:W3CDTF">2020-12-03T16:50:25Z</dcterms:modified>
  <cp:revision>0</cp:revision>
  <dc:subject/>
  <dc:title/>
</cp:coreProperties>
</file>