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X112"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3862</v>
      </c>
      <c r="C8" s="5" t="n">
        <v>43890</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900</v>
      </c>
      <c r="X8" s="5" t="n">
        <v>43900</v>
      </c>
      <c r="Y8" s="0" t="s">
        <v>83</v>
      </c>
    </row>
    <row r="9" s="4" customFormat="true" ht="12.75" hidden="false" customHeight="false" outlineLevel="0" collapsed="false">
      <c r="A9" s="4" t="n">
        <v>2020</v>
      </c>
      <c r="B9" s="5" t="n">
        <v>43862</v>
      </c>
      <c r="C9" s="5" t="n">
        <v>43890</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3900</v>
      </c>
      <c r="X9" s="5" t="n">
        <v>43900</v>
      </c>
      <c r="Y9" s="0" t="s">
        <v>83</v>
      </c>
    </row>
    <row r="10" s="4" customFormat="true" ht="12.75" hidden="false" customHeight="false" outlineLevel="0" collapsed="false">
      <c r="A10" s="4" t="n">
        <v>2020</v>
      </c>
      <c r="B10" s="5" t="n">
        <v>43862</v>
      </c>
      <c r="C10" s="5" t="n">
        <v>43890</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3900</v>
      </c>
      <c r="X10" s="5" t="n">
        <v>43900</v>
      </c>
      <c r="Y10" s="0" t="s">
        <v>83</v>
      </c>
    </row>
    <row r="11" s="4" customFormat="true" ht="12.75" hidden="false" customHeight="false" outlineLevel="0" collapsed="false">
      <c r="A11" s="4" t="n">
        <v>2020</v>
      </c>
      <c r="B11" s="5" t="n">
        <v>43862</v>
      </c>
      <c r="C11" s="5" t="n">
        <v>43890</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3900</v>
      </c>
      <c r="X11" s="5" t="n">
        <v>43900</v>
      </c>
      <c r="Y11" s="0" t="s">
        <v>83</v>
      </c>
    </row>
    <row r="12" s="4" customFormat="true" ht="12.75" hidden="false" customHeight="false" outlineLevel="0" collapsed="false">
      <c r="A12" s="4" t="n">
        <v>2020</v>
      </c>
      <c r="B12" s="5" t="n">
        <v>43862</v>
      </c>
      <c r="C12" s="5" t="n">
        <v>43890</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3900</v>
      </c>
      <c r="X12" s="5" t="n">
        <v>43900</v>
      </c>
      <c r="Y12" s="0" t="s">
        <v>83</v>
      </c>
    </row>
    <row r="13" s="4" customFormat="true" ht="12.75" hidden="false" customHeight="false" outlineLevel="0" collapsed="false">
      <c r="A13" s="4" t="n">
        <v>2020</v>
      </c>
      <c r="B13" s="5" t="n">
        <v>43862</v>
      </c>
      <c r="C13" s="5" t="n">
        <v>43890</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3900</v>
      </c>
      <c r="X13" s="5" t="n">
        <v>43900</v>
      </c>
      <c r="Y13" s="0" t="s">
        <v>83</v>
      </c>
    </row>
    <row r="14" s="4" customFormat="true" ht="12.75" hidden="false" customHeight="false" outlineLevel="0" collapsed="false">
      <c r="A14" s="4" t="n">
        <v>2020</v>
      </c>
      <c r="B14" s="5" t="n">
        <v>43862</v>
      </c>
      <c r="C14" s="5" t="n">
        <v>43890</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3900</v>
      </c>
      <c r="X14" s="5" t="n">
        <v>43900</v>
      </c>
      <c r="Y14" s="0" t="s">
        <v>83</v>
      </c>
    </row>
    <row r="15" s="4" customFormat="true" ht="12.75" hidden="false" customHeight="false" outlineLevel="0" collapsed="false">
      <c r="A15" s="4" t="n">
        <v>2020</v>
      </c>
      <c r="B15" s="5" t="n">
        <v>43862</v>
      </c>
      <c r="C15" s="5" t="n">
        <v>43890</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3900</v>
      </c>
      <c r="X15" s="5" t="n">
        <v>43900</v>
      </c>
      <c r="Y15" s="0" t="s">
        <v>83</v>
      </c>
    </row>
    <row r="16" s="4" customFormat="true" ht="12.75" hidden="false" customHeight="false" outlineLevel="0" collapsed="false">
      <c r="A16" s="4" t="n">
        <v>2020</v>
      </c>
      <c r="B16" s="5" t="n">
        <v>43862</v>
      </c>
      <c r="C16" s="5" t="n">
        <v>43890</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3900</v>
      </c>
      <c r="X16" s="5" t="n">
        <v>43900</v>
      </c>
      <c r="Y16" s="0" t="s">
        <v>83</v>
      </c>
    </row>
    <row r="17" s="4" customFormat="true" ht="12.75" hidden="false" customHeight="false" outlineLevel="0" collapsed="false">
      <c r="A17" s="4" t="n">
        <v>2020</v>
      </c>
      <c r="B17" s="5" t="n">
        <v>43862</v>
      </c>
      <c r="C17" s="5" t="n">
        <v>43890</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3900</v>
      </c>
      <c r="X17" s="5" t="n">
        <v>43900</v>
      </c>
      <c r="Y17" s="0" t="s">
        <v>83</v>
      </c>
    </row>
    <row r="18" s="4" customFormat="true" ht="12.75" hidden="false" customHeight="false" outlineLevel="0" collapsed="false">
      <c r="A18" s="4" t="n">
        <v>2020</v>
      </c>
      <c r="B18" s="5" t="n">
        <v>43862</v>
      </c>
      <c r="C18" s="5" t="n">
        <v>43890</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3900</v>
      </c>
      <c r="X18" s="5" t="n">
        <v>43900</v>
      </c>
      <c r="Y18" s="0" t="s">
        <v>83</v>
      </c>
    </row>
    <row r="19" s="4" customFormat="true" ht="12.75" hidden="false" customHeight="false" outlineLevel="0" collapsed="false">
      <c r="A19" s="4" t="n">
        <v>2020</v>
      </c>
      <c r="B19" s="5" t="n">
        <v>43862</v>
      </c>
      <c r="C19" s="5" t="n">
        <v>43890</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3900</v>
      </c>
      <c r="X19" s="5" t="n">
        <v>43900</v>
      </c>
      <c r="Y19" s="0" t="s">
        <v>83</v>
      </c>
    </row>
    <row r="20" s="4" customFormat="true" ht="12.75" hidden="false" customHeight="false" outlineLevel="0" collapsed="false">
      <c r="A20" s="4" t="n">
        <v>2020</v>
      </c>
      <c r="B20" s="5" t="n">
        <v>43862</v>
      </c>
      <c r="C20" s="5" t="n">
        <v>43890</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3900</v>
      </c>
      <c r="X20" s="5" t="n">
        <v>43900</v>
      </c>
      <c r="Y20" s="0" t="s">
        <v>83</v>
      </c>
    </row>
    <row r="21" s="4" customFormat="true" ht="12.75" hidden="false" customHeight="false" outlineLevel="0" collapsed="false">
      <c r="A21" s="4" t="n">
        <v>2020</v>
      </c>
      <c r="B21" s="5" t="n">
        <v>43862</v>
      </c>
      <c r="C21" s="5" t="n">
        <v>43890</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3900</v>
      </c>
      <c r="X21" s="5" t="n">
        <v>43900</v>
      </c>
      <c r="Y21" s="0" t="s">
        <v>83</v>
      </c>
    </row>
    <row r="22" s="4" customFormat="true" ht="12.75" hidden="false" customHeight="false" outlineLevel="0" collapsed="false">
      <c r="A22" s="4" t="n">
        <v>2020</v>
      </c>
      <c r="B22" s="5" t="n">
        <v>43862</v>
      </c>
      <c r="C22" s="5" t="n">
        <v>43890</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3900</v>
      </c>
      <c r="X22" s="5" t="n">
        <v>43900</v>
      </c>
      <c r="Y22" s="0" t="s">
        <v>83</v>
      </c>
    </row>
    <row r="23" s="4" customFormat="true" ht="12.75" hidden="false" customHeight="false" outlineLevel="0" collapsed="false">
      <c r="A23" s="4" t="n">
        <v>2020</v>
      </c>
      <c r="B23" s="5" t="n">
        <v>43862</v>
      </c>
      <c r="C23" s="5" t="n">
        <v>43890</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3900</v>
      </c>
      <c r="X23" s="5" t="n">
        <v>43900</v>
      </c>
      <c r="Y23" s="0" t="s">
        <v>83</v>
      </c>
    </row>
    <row r="24" s="4" customFormat="true" ht="12.75" hidden="false" customHeight="false" outlineLevel="0" collapsed="false">
      <c r="A24" s="4" t="n">
        <v>2020</v>
      </c>
      <c r="B24" s="5" t="n">
        <v>43862</v>
      </c>
      <c r="C24" s="5" t="n">
        <v>43890</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3900</v>
      </c>
      <c r="X24" s="5" t="n">
        <v>43900</v>
      </c>
      <c r="Y24" s="0" t="s">
        <v>83</v>
      </c>
    </row>
    <row r="25" s="4" customFormat="true" ht="12.75" hidden="false" customHeight="false" outlineLevel="0" collapsed="false">
      <c r="A25" s="4" t="n">
        <v>2020</v>
      </c>
      <c r="B25" s="5" t="n">
        <v>43862</v>
      </c>
      <c r="C25" s="5" t="n">
        <v>43890</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3900</v>
      </c>
      <c r="X25" s="5" t="n">
        <v>43900</v>
      </c>
      <c r="Y25" s="0" t="s">
        <v>83</v>
      </c>
    </row>
    <row r="26" s="4" customFormat="true" ht="12.75" hidden="false" customHeight="false" outlineLevel="0" collapsed="false">
      <c r="A26" s="4" t="n">
        <v>2020</v>
      </c>
      <c r="B26" s="5" t="n">
        <v>43862</v>
      </c>
      <c r="C26" s="5" t="n">
        <v>43890</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3900</v>
      </c>
      <c r="X26" s="5" t="n">
        <v>43900</v>
      </c>
      <c r="Y26" s="0" t="s">
        <v>83</v>
      </c>
    </row>
    <row r="27" s="4" customFormat="true" ht="12.75" hidden="false" customHeight="false" outlineLevel="0" collapsed="false">
      <c r="A27" s="4" t="n">
        <v>2020</v>
      </c>
      <c r="B27" s="5" t="n">
        <v>43862</v>
      </c>
      <c r="C27" s="5" t="n">
        <v>43890</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3900</v>
      </c>
      <c r="X27" s="5" t="n">
        <v>43900</v>
      </c>
      <c r="Y27" s="0" t="s">
        <v>83</v>
      </c>
    </row>
    <row r="28" s="4" customFormat="true" ht="12.75" hidden="false" customHeight="false" outlineLevel="0" collapsed="false">
      <c r="A28" s="4" t="n">
        <v>2020</v>
      </c>
      <c r="B28" s="5" t="n">
        <v>43862</v>
      </c>
      <c r="C28" s="5" t="n">
        <v>43890</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3900</v>
      </c>
      <c r="X28" s="5" t="n">
        <v>43900</v>
      </c>
      <c r="Y28" s="0" t="s">
        <v>83</v>
      </c>
    </row>
    <row r="29" s="4" customFormat="true" ht="12.75" hidden="false" customHeight="false" outlineLevel="0" collapsed="false">
      <c r="A29" s="4" t="n">
        <v>2020</v>
      </c>
      <c r="B29" s="5" t="n">
        <v>43862</v>
      </c>
      <c r="C29" s="5" t="n">
        <v>43890</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3900</v>
      </c>
      <c r="X29" s="5" t="n">
        <v>43900</v>
      </c>
      <c r="Y29" s="4" t="s">
        <v>154</v>
      </c>
    </row>
    <row r="30" s="4" customFormat="true" ht="12.75" hidden="false" customHeight="false" outlineLevel="0" collapsed="false">
      <c r="A30" s="4" t="n">
        <v>2020</v>
      </c>
      <c r="B30" s="5" t="n">
        <v>43862</v>
      </c>
      <c r="C30" s="5" t="n">
        <v>43890</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3900</v>
      </c>
      <c r="X30" s="5" t="n">
        <v>43900</v>
      </c>
      <c r="Y30" s="4" t="s">
        <v>154</v>
      </c>
    </row>
    <row r="31" s="4" customFormat="true" ht="12.75" hidden="false" customHeight="false" outlineLevel="0" collapsed="false">
      <c r="A31" s="4" t="n">
        <v>2020</v>
      </c>
      <c r="B31" s="5" t="n">
        <v>43862</v>
      </c>
      <c r="C31" s="5" t="n">
        <v>43890</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3900</v>
      </c>
      <c r="X31" s="5" t="n">
        <v>43900</v>
      </c>
      <c r="Y31" s="4" t="s">
        <v>154</v>
      </c>
    </row>
    <row r="32" s="4" customFormat="true" ht="12.75" hidden="false" customHeight="false" outlineLevel="0" collapsed="false">
      <c r="A32" s="4" t="n">
        <v>2020</v>
      </c>
      <c r="B32" s="5" t="n">
        <v>43862</v>
      </c>
      <c r="C32" s="5" t="n">
        <v>43890</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3900</v>
      </c>
      <c r="X32" s="5" t="n">
        <v>43900</v>
      </c>
      <c r="Y32" s="4" t="s">
        <v>154</v>
      </c>
    </row>
    <row r="33" s="4" customFormat="true" ht="12.75" hidden="false" customHeight="false" outlineLevel="0" collapsed="false">
      <c r="A33" s="4" t="n">
        <v>2020</v>
      </c>
      <c r="B33" s="5" t="n">
        <v>43862</v>
      </c>
      <c r="C33" s="5" t="n">
        <v>43890</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3900</v>
      </c>
      <c r="X33" s="5" t="n">
        <v>43900</v>
      </c>
      <c r="Y33" s="4" t="s">
        <v>154</v>
      </c>
    </row>
    <row r="34" s="4" customFormat="true" ht="12.75" hidden="false" customHeight="false" outlineLevel="0" collapsed="false">
      <c r="A34" s="4" t="n">
        <v>2020</v>
      </c>
      <c r="B34" s="5" t="n">
        <v>43862</v>
      </c>
      <c r="C34" s="5" t="n">
        <v>43890</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3900</v>
      </c>
      <c r="X34" s="5" t="n">
        <v>43900</v>
      </c>
      <c r="Y34" s="4" t="s">
        <v>154</v>
      </c>
    </row>
    <row r="35" s="4" customFormat="true" ht="12.75" hidden="false" customHeight="false" outlineLevel="0" collapsed="false">
      <c r="A35" s="4" t="n">
        <v>2020</v>
      </c>
      <c r="B35" s="5" t="n">
        <v>43862</v>
      </c>
      <c r="C35" s="5" t="n">
        <v>43890</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3900</v>
      </c>
      <c r="X35" s="5" t="n">
        <v>43900</v>
      </c>
      <c r="Y35" s="4" t="s">
        <v>154</v>
      </c>
    </row>
    <row r="36" s="4" customFormat="true" ht="12.75" hidden="false" customHeight="false" outlineLevel="0" collapsed="false">
      <c r="A36" s="4" t="n">
        <v>2020</v>
      </c>
      <c r="B36" s="5" t="n">
        <v>43862</v>
      </c>
      <c r="C36" s="5" t="n">
        <v>43890</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3900</v>
      </c>
      <c r="X36" s="5" t="n">
        <v>43900</v>
      </c>
      <c r="Y36" s="4" t="s">
        <v>154</v>
      </c>
    </row>
    <row r="37" s="4" customFormat="true" ht="12.75" hidden="false" customHeight="false" outlineLevel="0" collapsed="false">
      <c r="A37" s="4" t="n">
        <v>2020</v>
      </c>
      <c r="B37" s="5" t="n">
        <v>43862</v>
      </c>
      <c r="C37" s="5" t="n">
        <v>43890</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3900</v>
      </c>
      <c r="X37" s="5" t="n">
        <v>43900</v>
      </c>
      <c r="Y37" s="4" t="s">
        <v>154</v>
      </c>
    </row>
    <row r="38" s="4" customFormat="true" ht="12.75" hidden="false" customHeight="false" outlineLevel="0" collapsed="false">
      <c r="A38" s="4" t="n">
        <v>2020</v>
      </c>
      <c r="B38" s="5" t="n">
        <v>43862</v>
      </c>
      <c r="C38" s="5" t="n">
        <v>43890</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3900</v>
      </c>
      <c r="X38" s="5" t="n">
        <v>43900</v>
      </c>
      <c r="Y38" s="4" t="s">
        <v>154</v>
      </c>
    </row>
    <row r="39" s="4" customFormat="true" ht="12.75" hidden="false" customHeight="false" outlineLevel="0" collapsed="false">
      <c r="A39" s="4" t="n">
        <v>2020</v>
      </c>
      <c r="B39" s="5" t="n">
        <v>43862</v>
      </c>
      <c r="C39" s="5" t="n">
        <v>43890</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3900</v>
      </c>
      <c r="X39" s="5" t="n">
        <v>43900</v>
      </c>
      <c r="Y39" s="4" t="s">
        <v>154</v>
      </c>
    </row>
    <row r="40" s="4" customFormat="true" ht="12.75" hidden="false" customHeight="false" outlineLevel="0" collapsed="false">
      <c r="A40" s="4" t="n">
        <v>2020</v>
      </c>
      <c r="B40" s="5" t="n">
        <v>43862</v>
      </c>
      <c r="C40" s="5" t="n">
        <v>43890</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3900</v>
      </c>
      <c r="X40" s="5" t="n">
        <v>43900</v>
      </c>
      <c r="Y40" s="4" t="s">
        <v>154</v>
      </c>
    </row>
    <row r="41" s="4" customFormat="true" ht="12.75" hidden="false" customHeight="false" outlineLevel="0" collapsed="false">
      <c r="A41" s="4" t="n">
        <v>2020</v>
      </c>
      <c r="B41" s="5" t="n">
        <v>43862</v>
      </c>
      <c r="C41" s="5" t="n">
        <v>43890</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3900</v>
      </c>
      <c r="X41" s="5" t="n">
        <v>43900</v>
      </c>
      <c r="Y41" s="4" t="s">
        <v>154</v>
      </c>
    </row>
    <row r="42" s="4" customFormat="true" ht="12.75" hidden="false" customHeight="false" outlineLevel="0" collapsed="false">
      <c r="A42" s="4" t="n">
        <v>2020</v>
      </c>
      <c r="B42" s="5" t="n">
        <v>43862</v>
      </c>
      <c r="C42" s="5" t="n">
        <v>43890</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3900</v>
      </c>
      <c r="X42" s="5" t="n">
        <v>43900</v>
      </c>
      <c r="Y42" s="4" t="s">
        <v>154</v>
      </c>
    </row>
    <row r="43" s="4" customFormat="true" ht="12.75" hidden="false" customHeight="false" outlineLevel="0" collapsed="false">
      <c r="A43" s="4" t="n">
        <v>2020</v>
      </c>
      <c r="B43" s="5" t="n">
        <v>43862</v>
      </c>
      <c r="C43" s="5" t="n">
        <v>43890</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3900</v>
      </c>
      <c r="X43" s="5" t="n">
        <v>43900</v>
      </c>
      <c r="Y43" s="4" t="s">
        <v>154</v>
      </c>
    </row>
    <row r="44" s="4" customFormat="true" ht="12.75" hidden="false" customHeight="false" outlineLevel="0" collapsed="false">
      <c r="A44" s="4" t="n">
        <v>2020</v>
      </c>
      <c r="B44" s="5" t="n">
        <v>43862</v>
      </c>
      <c r="C44" s="5" t="n">
        <v>43890</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3900</v>
      </c>
      <c r="X44" s="5" t="n">
        <v>43900</v>
      </c>
      <c r="Y44" s="4" t="s">
        <v>154</v>
      </c>
    </row>
    <row r="45" s="4" customFormat="true" ht="12.75" hidden="false" customHeight="false" outlineLevel="0" collapsed="false">
      <c r="A45" s="4" t="n">
        <v>2020</v>
      </c>
      <c r="B45" s="5" t="n">
        <v>43862</v>
      </c>
      <c r="C45" s="5" t="n">
        <v>43890</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3900</v>
      </c>
      <c r="X45" s="5" t="n">
        <v>43900</v>
      </c>
      <c r="Y45" s="4" t="s">
        <v>154</v>
      </c>
    </row>
    <row r="46" s="4" customFormat="true" ht="12.75" hidden="false" customHeight="false" outlineLevel="0" collapsed="false">
      <c r="A46" s="4" t="n">
        <v>2020</v>
      </c>
      <c r="B46" s="5" t="n">
        <v>43862</v>
      </c>
      <c r="C46" s="5" t="n">
        <v>43890</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3900</v>
      </c>
      <c r="X46" s="5" t="n">
        <v>43900</v>
      </c>
      <c r="Y46" s="4" t="s">
        <v>154</v>
      </c>
    </row>
    <row r="47" s="4" customFormat="true" ht="12.75" hidden="false" customHeight="false" outlineLevel="0" collapsed="false">
      <c r="A47" s="4" t="n">
        <v>2020</v>
      </c>
      <c r="B47" s="5" t="n">
        <v>43862</v>
      </c>
      <c r="C47" s="5" t="n">
        <v>43890</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3900</v>
      </c>
      <c r="X47" s="5" t="n">
        <v>43900</v>
      </c>
      <c r="Y47" s="4" t="s">
        <v>154</v>
      </c>
    </row>
    <row r="48" s="4" customFormat="true" ht="12.75" hidden="false" customHeight="false" outlineLevel="0" collapsed="false">
      <c r="A48" s="4" t="n">
        <v>2020</v>
      </c>
      <c r="B48" s="5" t="n">
        <v>43862</v>
      </c>
      <c r="C48" s="5" t="n">
        <v>43890</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3900</v>
      </c>
      <c r="X48" s="5" t="n">
        <v>43900</v>
      </c>
      <c r="Y48" s="4" t="s">
        <v>154</v>
      </c>
    </row>
    <row r="49" s="4" customFormat="true" ht="12.75" hidden="false" customHeight="false" outlineLevel="0" collapsed="false">
      <c r="A49" s="4" t="n">
        <v>2020</v>
      </c>
      <c r="B49" s="5" t="n">
        <v>43862</v>
      </c>
      <c r="C49" s="5" t="n">
        <v>43890</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3900</v>
      </c>
      <c r="X49" s="5" t="n">
        <v>43900</v>
      </c>
      <c r="Y49" s="4" t="s">
        <v>154</v>
      </c>
    </row>
    <row r="50" s="4" customFormat="true" ht="12.75" hidden="false" customHeight="false" outlineLevel="0" collapsed="false">
      <c r="A50" s="4" t="n">
        <v>2020</v>
      </c>
      <c r="B50" s="5" t="n">
        <v>43862</v>
      </c>
      <c r="C50" s="5" t="n">
        <v>43890</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3900</v>
      </c>
      <c r="X50" s="5" t="n">
        <v>43900</v>
      </c>
      <c r="Y50" s="4" t="s">
        <v>154</v>
      </c>
    </row>
    <row r="51" s="4" customFormat="true" ht="12.75" hidden="false" customHeight="false" outlineLevel="0" collapsed="false">
      <c r="A51" s="4" t="n">
        <v>2020</v>
      </c>
      <c r="B51" s="5" t="n">
        <v>43862</v>
      </c>
      <c r="C51" s="5" t="n">
        <v>43890</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3900</v>
      </c>
      <c r="X51" s="5" t="n">
        <v>43900</v>
      </c>
      <c r="Y51" s="4" t="s">
        <v>154</v>
      </c>
    </row>
    <row r="52" s="4" customFormat="true" ht="12.75" hidden="false" customHeight="false" outlineLevel="0" collapsed="false">
      <c r="A52" s="4" t="n">
        <v>2020</v>
      </c>
      <c r="B52" s="5" t="n">
        <v>43862</v>
      </c>
      <c r="C52" s="5" t="n">
        <v>43890</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3900</v>
      </c>
      <c r="X52" s="5" t="n">
        <v>43900</v>
      </c>
      <c r="Y52" s="4" t="s">
        <v>154</v>
      </c>
    </row>
    <row r="53" s="4" customFormat="true" ht="12.75" hidden="false" customHeight="false" outlineLevel="0" collapsed="false">
      <c r="A53" s="4" t="n">
        <v>2020</v>
      </c>
      <c r="B53" s="5" t="n">
        <v>43862</v>
      </c>
      <c r="C53" s="5" t="n">
        <v>43890</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3900</v>
      </c>
      <c r="X53" s="5" t="n">
        <v>43900</v>
      </c>
      <c r="Y53" s="4" t="s">
        <v>154</v>
      </c>
    </row>
    <row r="54" s="4" customFormat="true" ht="12.75" hidden="false" customHeight="false" outlineLevel="0" collapsed="false">
      <c r="A54" s="4" t="n">
        <v>2020</v>
      </c>
      <c r="B54" s="5" t="n">
        <v>43862</v>
      </c>
      <c r="C54" s="5" t="n">
        <v>43890</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3900</v>
      </c>
      <c r="X54" s="5" t="n">
        <v>43900</v>
      </c>
      <c r="Y54" s="4" t="s">
        <v>154</v>
      </c>
    </row>
    <row r="55" s="4" customFormat="true" ht="12.75" hidden="false" customHeight="false" outlineLevel="0" collapsed="false">
      <c r="A55" s="4" t="n">
        <v>2020</v>
      </c>
      <c r="B55" s="5" t="n">
        <v>43862</v>
      </c>
      <c r="C55" s="5" t="n">
        <v>43890</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3900</v>
      </c>
      <c r="X55" s="5" t="n">
        <v>43900</v>
      </c>
      <c r="Y55" s="4" t="s">
        <v>154</v>
      </c>
    </row>
    <row r="56" s="4" customFormat="true" ht="12.75" hidden="false" customHeight="false" outlineLevel="0" collapsed="false">
      <c r="A56" s="4" t="n">
        <v>2020</v>
      </c>
      <c r="B56" s="5" t="n">
        <v>43862</v>
      </c>
      <c r="C56" s="5" t="n">
        <v>43890</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3900</v>
      </c>
      <c r="X56" s="5" t="n">
        <v>43900</v>
      </c>
      <c r="Y56" s="4" t="s">
        <v>154</v>
      </c>
    </row>
    <row r="57" s="4" customFormat="true" ht="12.75" hidden="false" customHeight="false" outlineLevel="0" collapsed="false">
      <c r="A57" s="4" t="n">
        <v>2020</v>
      </c>
      <c r="B57" s="5" t="n">
        <v>43862</v>
      </c>
      <c r="C57" s="5" t="n">
        <v>43890</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3900</v>
      </c>
      <c r="X57" s="5" t="n">
        <v>43900</v>
      </c>
      <c r="Y57" s="4" t="s">
        <v>154</v>
      </c>
    </row>
    <row r="58" s="4" customFormat="true" ht="12.75" hidden="false" customHeight="false" outlineLevel="0" collapsed="false">
      <c r="A58" s="4" t="n">
        <v>2020</v>
      </c>
      <c r="B58" s="5" t="n">
        <v>43862</v>
      </c>
      <c r="C58" s="5" t="n">
        <v>43890</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3900</v>
      </c>
      <c r="X58" s="5" t="n">
        <v>43900</v>
      </c>
      <c r="Y58" s="4" t="s">
        <v>154</v>
      </c>
    </row>
    <row r="59" s="4" customFormat="true" ht="12.75" hidden="false" customHeight="false" outlineLevel="0" collapsed="false">
      <c r="A59" s="4" t="n">
        <v>2020</v>
      </c>
      <c r="B59" s="5" t="n">
        <v>43862</v>
      </c>
      <c r="C59" s="5" t="n">
        <v>43890</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3900</v>
      </c>
      <c r="X59" s="5" t="n">
        <v>43900</v>
      </c>
      <c r="Y59" s="4" t="s">
        <v>154</v>
      </c>
    </row>
    <row r="60" s="4" customFormat="true" ht="12.75" hidden="false" customHeight="false" outlineLevel="0" collapsed="false">
      <c r="A60" s="4" t="n">
        <v>2020</v>
      </c>
      <c r="B60" s="5" t="n">
        <v>43862</v>
      </c>
      <c r="C60" s="5" t="n">
        <v>43890</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3900</v>
      </c>
      <c r="X60" s="5" t="n">
        <v>43900</v>
      </c>
      <c r="Y60" s="0" t="s">
        <v>233</v>
      </c>
    </row>
    <row r="61" s="4" customFormat="true" ht="12.75" hidden="false" customHeight="false" outlineLevel="0" collapsed="false">
      <c r="A61" s="4" t="n">
        <v>2020</v>
      </c>
      <c r="B61" s="5" t="n">
        <v>43862</v>
      </c>
      <c r="C61" s="5" t="n">
        <v>43890</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3900</v>
      </c>
      <c r="X61" s="5" t="n">
        <v>43900</v>
      </c>
      <c r="Y61" s="0" t="s">
        <v>233</v>
      </c>
    </row>
    <row r="62" s="4" customFormat="true" ht="12.75" hidden="false" customHeight="false" outlineLevel="0" collapsed="false">
      <c r="A62" s="4" t="n">
        <v>2020</v>
      </c>
      <c r="B62" s="5" t="n">
        <v>43862</v>
      </c>
      <c r="C62" s="5" t="n">
        <v>43890</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3900</v>
      </c>
      <c r="X62" s="5" t="n">
        <v>43900</v>
      </c>
      <c r="Y62" s="4" t="s">
        <v>233</v>
      </c>
    </row>
    <row r="63" s="4" customFormat="true" ht="12.75" hidden="false" customHeight="false" outlineLevel="0" collapsed="false">
      <c r="A63" s="4" t="n">
        <v>2020</v>
      </c>
      <c r="B63" s="5" t="n">
        <v>43862</v>
      </c>
      <c r="C63" s="5" t="n">
        <v>43890</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3900</v>
      </c>
      <c r="X63" s="5" t="n">
        <v>43900</v>
      </c>
      <c r="Y63" s="4" t="s">
        <v>233</v>
      </c>
    </row>
    <row r="64" s="4" customFormat="true" ht="12.75" hidden="false" customHeight="false" outlineLevel="0" collapsed="false">
      <c r="A64" s="4" t="n">
        <v>2020</v>
      </c>
      <c r="B64" s="5" t="n">
        <v>43862</v>
      </c>
      <c r="C64" s="5" t="n">
        <v>43890</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3900</v>
      </c>
      <c r="X64" s="5" t="n">
        <v>43900</v>
      </c>
      <c r="Y64" s="4" t="s">
        <v>154</v>
      </c>
    </row>
    <row r="65" s="4" customFormat="true" ht="12.75" hidden="false" customHeight="false" outlineLevel="0" collapsed="false">
      <c r="A65" s="4" t="n">
        <v>2020</v>
      </c>
      <c r="B65" s="5" t="n">
        <v>43862</v>
      </c>
      <c r="C65" s="5" t="n">
        <v>43890</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3900</v>
      </c>
      <c r="X65" s="5" t="n">
        <v>43900</v>
      </c>
      <c r="Y65" s="4" t="s">
        <v>154</v>
      </c>
    </row>
    <row r="66" s="4" customFormat="true" ht="12.75" hidden="false" customHeight="false" outlineLevel="0" collapsed="false">
      <c r="A66" s="4" t="n">
        <v>2020</v>
      </c>
      <c r="B66" s="5" t="n">
        <v>43862</v>
      </c>
      <c r="C66" s="5" t="n">
        <v>43890</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3900</v>
      </c>
      <c r="X66" s="5" t="n">
        <v>43900</v>
      </c>
      <c r="Y66" s="4" t="s">
        <v>154</v>
      </c>
    </row>
    <row r="67" s="4" customFormat="true" ht="12.75" hidden="false" customHeight="false" outlineLevel="0" collapsed="false">
      <c r="A67" s="4" t="n">
        <v>2020</v>
      </c>
      <c r="B67" s="5" t="n">
        <v>43862</v>
      </c>
      <c r="C67" s="5" t="n">
        <v>43890</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3900</v>
      </c>
      <c r="X67" s="5" t="n">
        <v>43900</v>
      </c>
      <c r="Y67" s="4" t="s">
        <v>154</v>
      </c>
    </row>
    <row r="68" s="4" customFormat="true" ht="12.75" hidden="false" customHeight="false" outlineLevel="0" collapsed="false">
      <c r="A68" s="4" t="n">
        <v>2020</v>
      </c>
      <c r="B68" s="5" t="n">
        <v>43862</v>
      </c>
      <c r="C68" s="5" t="n">
        <v>43890</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3900</v>
      </c>
      <c r="X68" s="5" t="n">
        <v>43900</v>
      </c>
      <c r="Y68" s="4" t="s">
        <v>154</v>
      </c>
    </row>
    <row r="69" s="4" customFormat="true" ht="12.75" hidden="false" customHeight="false" outlineLevel="0" collapsed="false">
      <c r="A69" s="4" t="n">
        <v>2020</v>
      </c>
      <c r="B69" s="5" t="n">
        <v>43862</v>
      </c>
      <c r="C69" s="5" t="n">
        <v>43890</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3900</v>
      </c>
      <c r="X69" s="5" t="n">
        <v>43900</v>
      </c>
      <c r="Y69" s="4" t="s">
        <v>154</v>
      </c>
    </row>
    <row r="70" s="4" customFormat="true" ht="12.75" hidden="false" customHeight="false" outlineLevel="0" collapsed="false">
      <c r="A70" s="4" t="n">
        <v>2020</v>
      </c>
      <c r="B70" s="5" t="n">
        <v>43862</v>
      </c>
      <c r="C70" s="5" t="n">
        <v>43890</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3900</v>
      </c>
      <c r="X70" s="5" t="n">
        <v>43900</v>
      </c>
      <c r="Y70" s="4" t="s">
        <v>154</v>
      </c>
    </row>
    <row r="71" s="4" customFormat="true" ht="12.75" hidden="false" customHeight="false" outlineLevel="0" collapsed="false">
      <c r="A71" s="4" t="n">
        <v>2020</v>
      </c>
      <c r="B71" s="5" t="n">
        <v>43862</v>
      </c>
      <c r="C71" s="5" t="n">
        <v>43890</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3900</v>
      </c>
      <c r="X71" s="5" t="n">
        <v>43900</v>
      </c>
      <c r="Y71" s="4" t="s">
        <v>154</v>
      </c>
    </row>
    <row r="72" s="4" customFormat="true" ht="12.75" hidden="false" customHeight="false" outlineLevel="0" collapsed="false">
      <c r="A72" s="4" t="n">
        <v>2020</v>
      </c>
      <c r="B72" s="5" t="n">
        <v>43862</v>
      </c>
      <c r="C72" s="5" t="n">
        <v>43890</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3900</v>
      </c>
      <c r="X72" s="5" t="n">
        <v>43900</v>
      </c>
      <c r="Y72" s="4" t="s">
        <v>154</v>
      </c>
    </row>
    <row r="73" s="4" customFormat="true" ht="12.75" hidden="false" customHeight="false" outlineLevel="0" collapsed="false">
      <c r="A73" s="4" t="n">
        <v>2020</v>
      </c>
      <c r="B73" s="5" t="n">
        <v>43862</v>
      </c>
      <c r="C73" s="5" t="n">
        <v>43890</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3900</v>
      </c>
      <c r="X73" s="5" t="n">
        <v>43900</v>
      </c>
      <c r="Y73" s="4" t="s">
        <v>154</v>
      </c>
    </row>
    <row r="74" s="4" customFormat="true" ht="12.75" hidden="false" customHeight="false" outlineLevel="0" collapsed="false">
      <c r="A74" s="4" t="n">
        <v>2020</v>
      </c>
      <c r="B74" s="5" t="n">
        <v>43862</v>
      </c>
      <c r="C74" s="5" t="n">
        <v>43890</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3900</v>
      </c>
      <c r="X74" s="5" t="n">
        <v>43900</v>
      </c>
      <c r="Y74" s="4" t="s">
        <v>154</v>
      </c>
    </row>
    <row r="75" s="4" customFormat="true" ht="12.75" hidden="false" customHeight="false" outlineLevel="0" collapsed="false">
      <c r="A75" s="4" t="n">
        <v>2020</v>
      </c>
      <c r="B75" s="5" t="n">
        <v>43862</v>
      </c>
      <c r="C75" s="5" t="n">
        <v>43890</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3900</v>
      </c>
      <c r="X75" s="5" t="n">
        <v>43900</v>
      </c>
      <c r="Y75" s="4" t="s">
        <v>154</v>
      </c>
    </row>
    <row r="76" s="4" customFormat="true" ht="12.75" hidden="false" customHeight="false" outlineLevel="0" collapsed="false">
      <c r="A76" s="4" t="n">
        <v>2020</v>
      </c>
      <c r="B76" s="5" t="n">
        <v>43862</v>
      </c>
      <c r="C76" s="5" t="n">
        <v>43890</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3900</v>
      </c>
      <c r="X76" s="5" t="n">
        <v>43900</v>
      </c>
      <c r="Y76" s="4" t="s">
        <v>154</v>
      </c>
    </row>
    <row r="77" s="4" customFormat="true" ht="12.75" hidden="false" customHeight="false" outlineLevel="0" collapsed="false">
      <c r="A77" s="4" t="n">
        <v>2020</v>
      </c>
      <c r="B77" s="5" t="n">
        <v>43862</v>
      </c>
      <c r="C77" s="5" t="n">
        <v>43890</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3900</v>
      </c>
      <c r="X77" s="5" t="n">
        <v>43900</v>
      </c>
      <c r="Y77" s="4" t="s">
        <v>154</v>
      </c>
    </row>
    <row r="78" s="4" customFormat="true" ht="12.75" hidden="false" customHeight="false" outlineLevel="0" collapsed="false">
      <c r="A78" s="4" t="n">
        <v>2020</v>
      </c>
      <c r="B78" s="5" t="n">
        <v>43862</v>
      </c>
      <c r="C78" s="5" t="n">
        <v>43890</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3900</v>
      </c>
      <c r="X78" s="5" t="n">
        <v>43900</v>
      </c>
      <c r="Y78" s="4" t="s">
        <v>154</v>
      </c>
    </row>
    <row r="79" customFormat="false" ht="12.75" hidden="false" customHeight="false" outlineLevel="0" collapsed="false">
      <c r="A79" s="4" t="n">
        <v>2020</v>
      </c>
      <c r="B79" s="5" t="n">
        <v>43862</v>
      </c>
      <c r="C79" s="5" t="n">
        <v>43890</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3900</v>
      </c>
      <c r="X79" s="5" t="n">
        <v>43900</v>
      </c>
      <c r="Y79" s="4" t="s">
        <v>154</v>
      </c>
    </row>
    <row r="80" customFormat="false" ht="12.75" hidden="false" customHeight="false" outlineLevel="0" collapsed="false">
      <c r="A80" s="4" t="n">
        <v>2020</v>
      </c>
      <c r="B80" s="5" t="n">
        <v>43862</v>
      </c>
      <c r="C80" s="5" t="n">
        <v>43890</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3900</v>
      </c>
      <c r="X80" s="5" t="n">
        <v>43900</v>
      </c>
      <c r="Y80" s="4" t="s">
        <v>154</v>
      </c>
    </row>
    <row r="81" customFormat="false" ht="12.75" hidden="false" customHeight="false" outlineLevel="0" collapsed="false">
      <c r="A81" s="4" t="n">
        <v>2020</v>
      </c>
      <c r="B81" s="5" t="n">
        <v>43862</v>
      </c>
      <c r="C81" s="5" t="n">
        <v>43890</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3900</v>
      </c>
      <c r="X81" s="5" t="n">
        <v>43900</v>
      </c>
      <c r="Y81" s="4" t="s">
        <v>154</v>
      </c>
    </row>
    <row r="82" customFormat="false" ht="12.75" hidden="false" customHeight="false" outlineLevel="0" collapsed="false">
      <c r="A82" s="4" t="n">
        <v>2020</v>
      </c>
      <c r="B82" s="5" t="n">
        <v>43862</v>
      </c>
      <c r="C82" s="5" t="n">
        <v>43890</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3900</v>
      </c>
      <c r="X82" s="5" t="n">
        <v>43900</v>
      </c>
      <c r="Y82" s="4" t="s">
        <v>154</v>
      </c>
    </row>
    <row r="83" customFormat="false" ht="12.75" hidden="false" customHeight="false" outlineLevel="0" collapsed="false">
      <c r="A83" s="4" t="n">
        <v>2020</v>
      </c>
      <c r="B83" s="5" t="n">
        <v>43862</v>
      </c>
      <c r="C83" s="5" t="n">
        <v>43890</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3900</v>
      </c>
      <c r="X83" s="5" t="n">
        <v>43900</v>
      </c>
      <c r="Y83" s="0" t="s">
        <v>233</v>
      </c>
    </row>
    <row r="84" customFormat="false" ht="12.75" hidden="false" customHeight="false" outlineLevel="0" collapsed="false">
      <c r="A84" s="4" t="n">
        <v>2020</v>
      </c>
      <c r="B84" s="5" t="n">
        <v>43862</v>
      </c>
      <c r="C84" s="5" t="n">
        <v>43890</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3900</v>
      </c>
      <c r="X84" s="5" t="n">
        <v>43900</v>
      </c>
      <c r="Y84" s="4" t="s">
        <v>154</v>
      </c>
    </row>
    <row r="85" customFormat="false" ht="12.75" hidden="false" customHeight="false" outlineLevel="0" collapsed="false">
      <c r="A85" s="4" t="n">
        <v>2020</v>
      </c>
      <c r="B85" s="5" t="n">
        <v>43862</v>
      </c>
      <c r="C85" s="5" t="n">
        <v>43890</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3900</v>
      </c>
      <c r="X85" s="5" t="n">
        <v>43900</v>
      </c>
      <c r="Y85" s="4" t="s">
        <v>154</v>
      </c>
    </row>
    <row r="86" customFormat="false" ht="12.75" hidden="false" customHeight="false" outlineLevel="0" collapsed="false">
      <c r="A86" s="4" t="n">
        <v>2020</v>
      </c>
      <c r="B86" s="5" t="n">
        <v>43862</v>
      </c>
      <c r="C86" s="5" t="n">
        <v>43890</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3900</v>
      </c>
      <c r="X86" s="5" t="n">
        <v>43900</v>
      </c>
      <c r="Y86" s="4" t="s">
        <v>154</v>
      </c>
    </row>
    <row r="87" customFormat="false" ht="12.75" hidden="false" customHeight="false" outlineLevel="0" collapsed="false">
      <c r="A87" s="4" t="n">
        <v>2020</v>
      </c>
      <c r="B87" s="5" t="n">
        <v>43862</v>
      </c>
      <c r="C87" s="5" t="n">
        <v>43890</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3900</v>
      </c>
      <c r="X87" s="5" t="n">
        <v>43900</v>
      </c>
      <c r="Y87" s="4" t="s">
        <v>154</v>
      </c>
    </row>
    <row r="88" customFormat="false" ht="12.75" hidden="false" customHeight="false" outlineLevel="0" collapsed="false">
      <c r="A88" s="4" t="n">
        <v>2020</v>
      </c>
      <c r="B88" s="5" t="n">
        <v>43862</v>
      </c>
      <c r="C88" s="5" t="n">
        <v>43890</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3900</v>
      </c>
      <c r="X88" s="5" t="n">
        <v>43900</v>
      </c>
      <c r="Y88" s="4" t="s">
        <v>154</v>
      </c>
    </row>
    <row r="89" customFormat="false" ht="12.75" hidden="false" customHeight="false" outlineLevel="0" collapsed="false">
      <c r="A89" s="4" t="n">
        <v>2020</v>
      </c>
      <c r="B89" s="5" t="n">
        <v>43862</v>
      </c>
      <c r="C89" s="5" t="n">
        <v>43890</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3900</v>
      </c>
      <c r="X89" s="5" t="n">
        <v>43900</v>
      </c>
      <c r="Y89" s="4" t="s">
        <v>154</v>
      </c>
    </row>
    <row r="90" customFormat="false" ht="12.75" hidden="false" customHeight="false" outlineLevel="0" collapsed="false">
      <c r="A90" s="4" t="n">
        <v>2020</v>
      </c>
      <c r="B90" s="5" t="n">
        <v>43862</v>
      </c>
      <c r="C90" s="5" t="n">
        <v>43890</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3900</v>
      </c>
      <c r="X90" s="5" t="n">
        <v>43900</v>
      </c>
      <c r="Y90" s="4" t="s">
        <v>154</v>
      </c>
    </row>
    <row r="91" customFormat="false" ht="12.75" hidden="false" customHeight="false" outlineLevel="0" collapsed="false">
      <c r="A91" s="4" t="n">
        <v>2020</v>
      </c>
      <c r="B91" s="5" t="n">
        <v>43862</v>
      </c>
      <c r="C91" s="5" t="n">
        <v>43890</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3900</v>
      </c>
      <c r="X91" s="5" t="n">
        <v>43900</v>
      </c>
      <c r="Y91" s="4" t="s">
        <v>154</v>
      </c>
    </row>
    <row r="92" customFormat="false" ht="12.75" hidden="false" customHeight="false" outlineLevel="0" collapsed="false">
      <c r="A92" s="4" t="n">
        <v>2020</v>
      </c>
      <c r="B92" s="5" t="n">
        <v>43862</v>
      </c>
      <c r="C92" s="5" t="n">
        <v>43890</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3900</v>
      </c>
      <c r="X92" s="5" t="n">
        <v>43900</v>
      </c>
      <c r="Y92" s="4" t="s">
        <v>154</v>
      </c>
    </row>
    <row r="93" customFormat="false" ht="12.75" hidden="false" customHeight="false" outlineLevel="0" collapsed="false">
      <c r="A93" s="4" t="n">
        <v>2020</v>
      </c>
      <c r="B93" s="5" t="n">
        <v>43862</v>
      </c>
      <c r="C93" s="5" t="n">
        <v>43890</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3900</v>
      </c>
      <c r="X93" s="5" t="n">
        <v>43900</v>
      </c>
      <c r="Y93" s="4" t="s">
        <v>154</v>
      </c>
    </row>
    <row r="94" customFormat="false" ht="12.75" hidden="false" customHeight="false" outlineLevel="0" collapsed="false">
      <c r="A94" s="4" t="n">
        <v>2020</v>
      </c>
      <c r="B94" s="5" t="n">
        <v>43862</v>
      </c>
      <c r="C94" s="5" t="n">
        <v>43890</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3900</v>
      </c>
      <c r="X94" s="5" t="n">
        <v>43900</v>
      </c>
      <c r="Y94" s="4" t="s">
        <v>154</v>
      </c>
    </row>
    <row r="95" customFormat="false" ht="12.75" hidden="false" customHeight="false" outlineLevel="0" collapsed="false">
      <c r="A95" s="4" t="n">
        <v>2020</v>
      </c>
      <c r="B95" s="5" t="n">
        <v>43862</v>
      </c>
      <c r="C95" s="5" t="n">
        <v>43890</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3900</v>
      </c>
      <c r="X95" s="5" t="n">
        <v>43900</v>
      </c>
      <c r="Y95" s="4" t="s">
        <v>154</v>
      </c>
    </row>
    <row r="96" customFormat="false" ht="12.75" hidden="false" customHeight="false" outlineLevel="0" collapsed="false">
      <c r="A96" s="4" t="n">
        <v>2020</v>
      </c>
      <c r="B96" s="5" t="n">
        <v>43862</v>
      </c>
      <c r="C96" s="5" t="n">
        <v>43890</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3900</v>
      </c>
      <c r="X96" s="5" t="n">
        <v>43900</v>
      </c>
      <c r="Y96" s="4" t="s">
        <v>154</v>
      </c>
    </row>
    <row r="97" customFormat="false" ht="12.75" hidden="false" customHeight="false" outlineLevel="0" collapsed="false">
      <c r="A97" s="4" t="n">
        <v>2020</v>
      </c>
      <c r="B97" s="5" t="n">
        <v>43862</v>
      </c>
      <c r="C97" s="5" t="n">
        <v>43890</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3900</v>
      </c>
      <c r="X97" s="5" t="n">
        <v>43900</v>
      </c>
      <c r="Y97" s="0" t="s">
        <v>233</v>
      </c>
    </row>
    <row r="98" customFormat="false" ht="12.75" hidden="false" customHeight="false" outlineLevel="0" collapsed="false">
      <c r="A98" s="4" t="n">
        <v>2020</v>
      </c>
      <c r="B98" s="5" t="n">
        <v>43862</v>
      </c>
      <c r="C98" s="5" t="n">
        <v>43890</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3900</v>
      </c>
      <c r="X98" s="5" t="n">
        <v>43900</v>
      </c>
      <c r="Y98" s="0" t="s">
        <v>233</v>
      </c>
    </row>
    <row r="99" customFormat="false" ht="12.75" hidden="false" customHeight="false" outlineLevel="0" collapsed="false">
      <c r="A99" s="4" t="n">
        <v>2020</v>
      </c>
      <c r="B99" s="5" t="n">
        <v>43862</v>
      </c>
      <c r="C99" s="5" t="n">
        <v>43890</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3900</v>
      </c>
      <c r="X99" s="5" t="n">
        <v>43900</v>
      </c>
      <c r="Y99" s="4" t="s">
        <v>154</v>
      </c>
    </row>
    <row r="100" customFormat="false" ht="12.75" hidden="false" customHeight="false" outlineLevel="0" collapsed="false">
      <c r="A100" s="4" t="n">
        <v>2020</v>
      </c>
      <c r="B100" s="5" t="n">
        <v>43862</v>
      </c>
      <c r="C100" s="5" t="n">
        <v>43890</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3900</v>
      </c>
      <c r="X100" s="5" t="n">
        <v>43900</v>
      </c>
      <c r="Y100" s="4" t="s">
        <v>154</v>
      </c>
    </row>
    <row r="101" customFormat="false" ht="12.75" hidden="false" customHeight="false" outlineLevel="0" collapsed="false">
      <c r="A101" s="4" t="n">
        <v>2020</v>
      </c>
      <c r="B101" s="5" t="n">
        <v>43862</v>
      </c>
      <c r="C101" s="5" t="n">
        <v>43890</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3900</v>
      </c>
      <c r="X101" s="5" t="n">
        <v>43900</v>
      </c>
      <c r="Y101" s="4" t="s">
        <v>154</v>
      </c>
    </row>
    <row r="102" customFormat="false" ht="12.75" hidden="false" customHeight="false" outlineLevel="0" collapsed="false">
      <c r="A102" s="4" t="n">
        <v>2020</v>
      </c>
      <c r="B102" s="5" t="n">
        <v>43862</v>
      </c>
      <c r="C102" s="5" t="n">
        <v>43890</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3900</v>
      </c>
      <c r="X102" s="5" t="n">
        <v>43900</v>
      </c>
      <c r="Y102" s="4" t="s">
        <v>154</v>
      </c>
    </row>
    <row r="103" customFormat="false" ht="12.75" hidden="false" customHeight="false" outlineLevel="0" collapsed="false">
      <c r="A103" s="4" t="n">
        <v>2020</v>
      </c>
      <c r="B103" s="5" t="n">
        <v>43862</v>
      </c>
      <c r="C103" s="5" t="n">
        <v>43890</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3900</v>
      </c>
      <c r="X103" s="5" t="n">
        <v>43900</v>
      </c>
      <c r="Y103" s="4" t="s">
        <v>154</v>
      </c>
    </row>
    <row r="104" customFormat="false" ht="12.75" hidden="false" customHeight="false" outlineLevel="0" collapsed="false">
      <c r="A104" s="4" t="n">
        <v>2020</v>
      </c>
      <c r="B104" s="5" t="n">
        <v>43862</v>
      </c>
      <c r="C104" s="5" t="n">
        <v>43890</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3900</v>
      </c>
      <c r="X104" s="5" t="n">
        <v>43900</v>
      </c>
      <c r="Y104" s="4" t="s">
        <v>154</v>
      </c>
    </row>
    <row r="105" customFormat="false" ht="12.75" hidden="false" customHeight="false" outlineLevel="0" collapsed="false">
      <c r="A105" s="4" t="n">
        <v>2020</v>
      </c>
      <c r="B105" s="5" t="n">
        <v>43862</v>
      </c>
      <c r="C105" s="5" t="n">
        <v>43890</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3900</v>
      </c>
      <c r="X105" s="5" t="n">
        <v>43900</v>
      </c>
      <c r="Y105" s="4" t="s">
        <v>154</v>
      </c>
    </row>
    <row r="106" customFormat="false" ht="12.75" hidden="false" customHeight="false" outlineLevel="0" collapsed="false">
      <c r="A106" s="4" t="n">
        <v>2020</v>
      </c>
      <c r="B106" s="5" t="n">
        <v>43862</v>
      </c>
      <c r="C106" s="5" t="n">
        <v>43890</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3900</v>
      </c>
      <c r="X106" s="5" t="n">
        <v>43900</v>
      </c>
      <c r="Y106" s="4" t="s">
        <v>154</v>
      </c>
    </row>
    <row r="107" customFormat="false" ht="12.75" hidden="false" customHeight="false" outlineLevel="0" collapsed="false">
      <c r="A107" s="4" t="n">
        <v>2020</v>
      </c>
      <c r="B107" s="5" t="n">
        <v>43862</v>
      </c>
      <c r="C107" s="5" t="n">
        <v>43890</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3900</v>
      </c>
      <c r="X107" s="5" t="n">
        <v>43900</v>
      </c>
      <c r="Y107" s="4" t="s">
        <v>154</v>
      </c>
    </row>
    <row r="108" customFormat="false" ht="12.75" hidden="false" customHeight="false" outlineLevel="0" collapsed="false">
      <c r="A108" s="4" t="n">
        <v>2020</v>
      </c>
      <c r="B108" s="5" t="n">
        <v>43862</v>
      </c>
      <c r="C108" s="5" t="n">
        <v>43890</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3900</v>
      </c>
      <c r="X108" s="5" t="n">
        <v>43900</v>
      </c>
      <c r="Y108" s="4" t="s">
        <v>154</v>
      </c>
    </row>
    <row r="109" customFormat="false" ht="12.75" hidden="false" customHeight="false" outlineLevel="0" collapsed="false">
      <c r="A109" s="4" t="n">
        <v>2020</v>
      </c>
      <c r="B109" s="5" t="n">
        <v>43862</v>
      </c>
      <c r="C109" s="5" t="n">
        <v>43890</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3900</v>
      </c>
      <c r="X109" s="5" t="n">
        <v>43900</v>
      </c>
      <c r="Y109" s="4" t="s">
        <v>154</v>
      </c>
    </row>
    <row r="110" customFormat="false" ht="12.75" hidden="false" customHeight="false" outlineLevel="0" collapsed="false">
      <c r="A110" s="4" t="n">
        <v>2020</v>
      </c>
      <c r="B110" s="5" t="n">
        <v>43862</v>
      </c>
      <c r="C110" s="5" t="n">
        <v>43890</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3900</v>
      </c>
      <c r="X110" s="5" t="n">
        <v>43900</v>
      </c>
      <c r="Y110" s="4" t="s">
        <v>154</v>
      </c>
    </row>
    <row r="111" customFormat="false" ht="12.75" hidden="false" customHeight="false" outlineLevel="0" collapsed="false">
      <c r="A111" s="4" t="n">
        <v>2020</v>
      </c>
      <c r="B111" s="5" t="n">
        <v>43862</v>
      </c>
      <c r="C111" s="5" t="n">
        <v>43890</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3900</v>
      </c>
      <c r="X111" s="5" t="n">
        <v>43900</v>
      </c>
      <c r="Y111" s="4" t="s">
        <v>154</v>
      </c>
    </row>
    <row r="112" customFormat="false" ht="12.75" hidden="false" customHeight="false" outlineLevel="0" collapsed="false">
      <c r="A112" s="4" t="n">
        <v>2020</v>
      </c>
      <c r="B112" s="5" t="n">
        <v>43862</v>
      </c>
      <c r="C112" s="5" t="n">
        <v>43890</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3900</v>
      </c>
      <c r="X112" s="5" t="n">
        <v>43900</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W8:X112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1" sqref="W8:X112 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3-10T15:27:55Z</dcterms:modified>
  <cp:revision>59</cp:revision>
  <dc:subject/>
  <dc:title/>
</cp:coreProperties>
</file>