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5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6">
  <si>
    <t xml:space="preserve">56176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B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55</t>
  </si>
  <si>
    <t xml:space="preserve">549964</t>
  </si>
  <si>
    <t xml:space="preserve">549965</t>
  </si>
  <si>
    <t xml:space="preserve">549966</t>
  </si>
  <si>
    <t xml:space="preserve">549956</t>
  </si>
  <si>
    <t xml:space="preserve">549967</t>
  </si>
  <si>
    <t xml:space="preserve">549968</t>
  </si>
  <si>
    <t xml:space="preserve">549969</t>
  </si>
  <si>
    <t xml:space="preserve">549970</t>
  </si>
  <si>
    <t xml:space="preserve">549971</t>
  </si>
  <si>
    <t xml:space="preserve">549961</t>
  </si>
  <si>
    <t xml:space="preserve">549962</t>
  </si>
  <si>
    <t xml:space="preserve">549946</t>
  </si>
  <si>
    <t xml:space="preserve">549947</t>
  </si>
  <si>
    <t xml:space="preserve">549948</t>
  </si>
  <si>
    <t xml:space="preserve">549949</t>
  </si>
  <si>
    <t xml:space="preserve">549950</t>
  </si>
  <si>
    <t xml:space="preserve">549972</t>
  </si>
  <si>
    <t xml:space="preserve">549963</t>
  </si>
  <si>
    <t xml:space="preserve">549957</t>
  </si>
  <si>
    <t xml:space="preserve">549960</t>
  </si>
  <si>
    <t xml:space="preserve">549973</t>
  </si>
  <si>
    <t xml:space="preserve">549958</t>
  </si>
  <si>
    <t xml:space="preserve">549974</t>
  </si>
  <si>
    <t xml:space="preserve">549951</t>
  </si>
  <si>
    <t xml:space="preserve">549959</t>
  </si>
  <si>
    <t xml:space="preserve">549952</t>
  </si>
  <si>
    <t xml:space="preserve">549953</t>
  </si>
  <si>
    <t xml:space="preserve">549954</t>
  </si>
  <si>
    <t xml:space="preserve">5499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5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 Y SOLICITANTE</t>
  </si>
  <si>
    <t xml:space="preserve">Tiempo oficial</t>
  </si>
  <si>
    <t xml:space="preserve">NO SE GENERO INFORMACION</t>
  </si>
  <si>
    <t xml:space="preserve">SECRETARIA PARTICULAR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</t>
  </si>
  <si>
    <t xml:space="preserve">70184</t>
  </si>
  <si>
    <t xml:space="preserve">70185</t>
  </si>
  <si>
    <t xml:space="preserve">70186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20</v>
      </c>
      <c r="B8" s="4" t="n">
        <v>43983</v>
      </c>
      <c r="C8" s="4" t="n">
        <v>44012</v>
      </c>
      <c r="D8" s="0" t="s">
        <v>75</v>
      </c>
      <c r="E8" s="5" t="s">
        <v>76</v>
      </c>
      <c r="G8" s="0" t="s">
        <v>77</v>
      </c>
      <c r="H8" s="0" t="s">
        <v>77</v>
      </c>
      <c r="I8" s="0" t="s">
        <v>77</v>
      </c>
      <c r="J8" s="0" t="s">
        <v>77</v>
      </c>
      <c r="L8" s="0" t="s">
        <v>77</v>
      </c>
      <c r="N8" s="0" t="s">
        <v>77</v>
      </c>
      <c r="O8" s="0" t="s">
        <v>77</v>
      </c>
      <c r="P8" s="0" t="s">
        <v>77</v>
      </c>
      <c r="Q8" s="0" t="s">
        <v>77</v>
      </c>
      <c r="R8" s="0" t="s">
        <v>77</v>
      </c>
      <c r="S8" s="0" t="s">
        <v>77</v>
      </c>
      <c r="T8" s="0" t="s">
        <v>77</v>
      </c>
      <c r="U8" s="0" t="n">
        <v>0</v>
      </c>
      <c r="V8" s="0" t="s">
        <v>77</v>
      </c>
      <c r="W8" s="0" t="n">
        <v>0</v>
      </c>
      <c r="X8" s="0" t="n">
        <v>0</v>
      </c>
      <c r="Y8" s="0" t="n">
        <v>1</v>
      </c>
      <c r="Z8" s="0" t="n">
        <v>0</v>
      </c>
      <c r="AA8" s="0" t="s">
        <v>78</v>
      </c>
      <c r="AB8" s="4" t="n">
        <v>44015</v>
      </c>
      <c r="AC8" s="4" t="n">
        <v>44015</v>
      </c>
      <c r="AD8" s="0" t="s">
        <v>77</v>
      </c>
    </row>
    <row r="9" customFormat="false" ht="15" hidden="false" customHeight="false" outlineLevel="0" collapsed="false">
      <c r="E9" s="5"/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98</v>
      </c>
      <c r="D1" s="0" t="s">
        <v>98</v>
      </c>
    </row>
    <row r="2" customFormat="false" ht="15" hidden="true" customHeight="false" outlineLevel="0" collapsed="false">
      <c r="B2" s="0" t="s">
        <v>99</v>
      </c>
      <c r="C2" s="0" t="s">
        <v>100</v>
      </c>
      <c r="D2" s="0" t="s">
        <v>101</v>
      </c>
    </row>
    <row r="3" customFormat="false" ht="15" hidden="false" customHeight="false" outlineLevel="0" collapsed="false">
      <c r="A3" s="6" t="s">
        <v>102</v>
      </c>
      <c r="B3" s="6" t="s">
        <v>103</v>
      </c>
      <c r="C3" s="6" t="s">
        <v>104</v>
      </c>
      <c r="D3" s="6" t="s">
        <v>105</v>
      </c>
    </row>
    <row r="4" customFormat="false" ht="15" hidden="false" customHeight="false" outlineLevel="0" collapsed="false">
      <c r="A4" s="0" t="n">
        <v>1</v>
      </c>
      <c r="B4" s="0" t="s">
        <v>77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6Z</dcterms:created>
  <dc:creator>Apache POI</dc:creator>
  <dc:description/>
  <dc:language>en-US</dc:language>
  <cp:lastModifiedBy>ACER</cp:lastModifiedBy>
  <dcterms:modified xsi:type="dcterms:W3CDTF">2020-07-10T19:11:50Z</dcterms:modified>
  <cp:revision>0</cp:revision>
  <dc:subject/>
  <dc:title/>
</cp:coreProperties>
</file>