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2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018</v>
      </c>
      <c r="I8" s="4" t="n">
        <v>44018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3983</v>
      </c>
      <c r="C9" s="4" t="n">
        <v>44012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018</v>
      </c>
      <c r="I9" s="4" t="n">
        <v>44018</v>
      </c>
      <c r="J9" s="0" t="s">
        <v>42</v>
      </c>
    </row>
    <row r="10" customFormat="false" ht="12.7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5" t="s">
        <v>43</v>
      </c>
      <c r="E10" s="7" t="s">
        <v>44</v>
      </c>
      <c r="F10" s="0" t="n">
        <v>1</v>
      </c>
      <c r="G10" s="0" t="s">
        <v>38</v>
      </c>
      <c r="H10" s="4" t="n">
        <v>44018</v>
      </c>
      <c r="I10" s="4" t="n">
        <v>44018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4018</v>
      </c>
      <c r="I11" s="4" t="n">
        <v>44018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9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6T16:09:53Z</dcterms:modified>
  <cp:revision>45</cp:revision>
  <dc:subject/>
  <dc:title/>
</cp:coreProperties>
</file>