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992</v>
      </c>
      <c r="K8" s="4" t="n">
        <v>43992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992</v>
      </c>
      <c r="K9" s="4" t="n">
        <v>43992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992</v>
      </c>
      <c r="K10" s="4" t="n">
        <v>43992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992</v>
      </c>
      <c r="K11" s="4" t="n">
        <v>43992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3992</v>
      </c>
      <c r="K12" s="4" t="n">
        <v>43992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0-07-01T02:23:19Z</dcterms:modified>
  <cp:revision>0</cp:revision>
  <dc:subject/>
  <dc:title/>
</cp:coreProperties>
</file>