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8D40C3308D996BAD862585D60062AE76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8D40C3308D996BAD862585D60062AE76/$File/NO+SE+GENERA+LA+INFORMACI&#210;N.pdf" TargetMode="External"/><Relationship Id="rId2" Type="http://schemas.openxmlformats.org/officeDocument/2006/relationships/hyperlink" Target="http://www.cegaipslp.org.mx/HV2020Dos.nsf/nombre_de_la_vista/8D40C3308D996BAD862585D60062AE76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075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105</v>
      </c>
      <c r="T8" s="4" t="n">
        <v>44075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8D40C3308D996BAD862585D60062AE76/$File/NO+SE+GENERA+LA+INFORMACIÒN.pdf"/>
    <hyperlink ref="Q8" r:id="rId2" display="http://www.cegaipslp.org.mx/HV2020Dos.nsf/nombre_de_la_vista/8D40C3308D996BAD862585D60062AE76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9-01T18:01:13Z</dcterms:modified>
  <cp:revision>0</cp:revision>
  <dc:subject/>
  <dc:title/>
</cp:coreProperties>
</file>