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Dos.nsf/nombre_de_la_vista/C7D636B84BB81E75862585DF0069233C/$File/NO+SE+GENERA+LA+INFORMACIÒN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C7D636B84BB81E75862585DF0069233C/$File/NO+SE+GENERA+LA+INFORMACI&#210;N.docx" TargetMode="External"/><Relationship Id="rId2" Type="http://schemas.openxmlformats.org/officeDocument/2006/relationships/hyperlink" Target="http://www.cegaipslp.org.mx/HV2020Dos.nsf/nombre_de_la_vista/C7D636B84BB81E75862585DF0069233C/$File/NO+SE+GENERA+LA+INFORMACI&#210;N.docx" TargetMode="External"/><Relationship Id="rId3" Type="http://schemas.openxmlformats.org/officeDocument/2006/relationships/hyperlink" Target="http://www.cegaipslp.org.mx/HV2020Dos.nsf/nombre_de_la_vista/C7D636B84BB81E75862585DF0069233C/$File/NO+SE+GENERA+LA+INFORMACI&#210;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4084</v>
      </c>
      <c r="V8" s="4" t="n">
        <v>44084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114</v>
      </c>
      <c r="AG8" s="4" t="n">
        <v>44084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90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6" t="s">
        <v>123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  <c r="G3" s="6" t="s">
        <v>174</v>
      </c>
      <c r="H3" s="6" t="s">
        <v>175</v>
      </c>
      <c r="I3" s="6" t="s">
        <v>176</v>
      </c>
      <c r="J3" s="6" t="s">
        <v>177</v>
      </c>
      <c r="K3" s="6" t="s">
        <v>178</v>
      </c>
      <c r="L3" s="6" t="s">
        <v>179</v>
      </c>
    </row>
    <row r="4" customFormat="false" ht="15" hidden="false" customHeight="false" outlineLevel="0" collapsed="false">
      <c r="A4" s="0" t="n">
        <v>1</v>
      </c>
      <c r="B4" s="4" t="n">
        <v>44075</v>
      </c>
      <c r="C4" s="0" t="n">
        <v>1</v>
      </c>
      <c r="D4" s="0" t="s">
        <v>90</v>
      </c>
      <c r="E4" s="7" t="s">
        <v>180</v>
      </c>
      <c r="F4" s="7" t="s">
        <v>180</v>
      </c>
      <c r="G4" s="0" t="n">
        <v>1</v>
      </c>
      <c r="H4" s="0" t="n">
        <v>1</v>
      </c>
      <c r="I4" s="4" t="n">
        <v>44084</v>
      </c>
      <c r="J4" s="4" t="n">
        <v>44075</v>
      </c>
      <c r="K4" s="0" t="n">
        <v>1</v>
      </c>
      <c r="L4" s="7" t="s">
        <v>180</v>
      </c>
    </row>
  </sheetData>
  <hyperlinks>
    <hyperlink ref="E4" r:id="rId1" display="http://www.cegaipslp.org.mx/HV2020Dos.nsf/nombre_de_la_vista/C7D636B84BB81E75862585DF0069233C/$File/NO+SE+GENERA+LA+INFORMACIÒN.docx"/>
    <hyperlink ref="F4" r:id="rId2" display="http://www.cegaipslp.org.mx/HV2020Dos.nsf/nombre_de_la_vista/C7D636B84BB81E75862585DF0069233C/$File/NO+SE+GENERA+LA+INFORMACIÒN.docx"/>
    <hyperlink ref="L4" r:id="rId3" display="http://www.cegaipslp.org.mx/HV2020Dos.nsf/nombre_de_la_vista/C7D636B84BB81E75862585DF0069233C/$File/NO+SE+GENERA+LA+INFORMACIÒ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Ofelia</cp:lastModifiedBy>
  <cp:lastPrinted>2020-05-29T16:36:29Z</cp:lastPrinted>
  <dcterms:modified xsi:type="dcterms:W3CDTF">2020-09-10T19:13:45Z</dcterms:modified>
  <cp:revision>0</cp:revision>
  <dc:subject/>
  <dc:title/>
</cp:coreProperties>
</file>