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Tiempo de estado</t>
  </si>
  <si>
    <t xml:space="preserve">Otros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C) DE LA LEY DE TRANSPARENCIA Y ACCESO A LA INFORMACIÓN PÚBLICA EN EL ESTADO DE SAN LUIS POTOSÍ, SE SEÑALA QUE NO SE GENERÓ 
INFORMACIÓN DEBIDO QUE A LA FECHA NO SE HA REALIZADO LA UTILIZACION DE LOS TIEMPOS OFICIALES, YA QUE NO SE AUTORIZARON RECURSOS PARA LA REALIZACION DEL PROGRAMA ANUAL DE COMUNICACIÓN SOCIAL O EQUIVALENTE. POR LO TANTO EL INSTITUTO DE DESARROLLO HUMANO Y SOCIAL DE LOS PUEBLOS Y COMUNIDADES INDIGENAS DEL ESTADO NO CUENTA CON INFORMACIÓN PARA  REPORTAR EL PRESENTE FORMATO.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891</v>
      </c>
      <c r="X8" s="4" t="n">
        <v>43921</v>
      </c>
      <c r="Y8" s="0" t="n">
        <v>1</v>
      </c>
      <c r="Z8" s="0" t="s">
        <v>75</v>
      </c>
      <c r="AA8" s="0" t="s">
        <v>80</v>
      </c>
      <c r="AB8" s="4" t="n">
        <v>43921</v>
      </c>
      <c r="AC8" s="4" t="n">
        <v>43943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pueblos indigenas</cp:lastModifiedBy>
  <dcterms:modified xsi:type="dcterms:W3CDTF">2020-04-22T17:21:23Z</dcterms:modified>
  <cp:revision>0</cp:revision>
  <dc:subject/>
  <dc:title/>
</cp:coreProperties>
</file>