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Agosto</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044</v>
      </c>
      <c r="C8" s="4" t="n">
        <v>44074</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108</v>
      </c>
      <c r="X8" s="13" t="n">
        <v>44078</v>
      </c>
      <c r="Y8" s="11" t="s">
        <v>82</v>
      </c>
    </row>
    <row r="9" customFormat="false" ht="15" hidden="false" customHeight="false" outlineLevel="0" collapsed="false">
      <c r="A9" s="0" t="n">
        <v>2020</v>
      </c>
      <c r="B9" s="4" t="n">
        <v>44044</v>
      </c>
      <c r="C9" s="4" t="n">
        <v>44074</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108</v>
      </c>
      <c r="X9" s="13" t="n">
        <v>44078</v>
      </c>
      <c r="Y9" s="11" t="s">
        <v>82</v>
      </c>
    </row>
    <row r="10" customFormat="false" ht="15" hidden="false" customHeight="false" outlineLevel="0" collapsed="false">
      <c r="A10" s="0" t="n">
        <v>2020</v>
      </c>
      <c r="B10" s="4" t="n">
        <v>44044</v>
      </c>
      <c r="C10" s="4" t="n">
        <v>44074</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108</v>
      </c>
      <c r="X10" s="13" t="n">
        <v>44078</v>
      </c>
      <c r="Y10" s="11" t="s">
        <v>82</v>
      </c>
    </row>
    <row r="11" customFormat="false" ht="15" hidden="false" customHeight="false" outlineLevel="0" collapsed="false">
      <c r="A11" s="0" t="n">
        <v>2020</v>
      </c>
      <c r="B11" s="4" t="n">
        <v>44044</v>
      </c>
      <c r="C11" s="4" t="n">
        <v>44074</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108</v>
      </c>
      <c r="X11" s="13" t="n">
        <v>44078</v>
      </c>
      <c r="Y11" s="11" t="s">
        <v>82</v>
      </c>
    </row>
    <row r="12" customFormat="false" ht="15" hidden="false" customHeight="false" outlineLevel="0" collapsed="false">
      <c r="A12" s="0" t="n">
        <v>2020</v>
      </c>
      <c r="B12" s="4" t="n">
        <v>44044</v>
      </c>
      <c r="C12" s="4" t="n">
        <v>44074</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108</v>
      </c>
      <c r="X12" s="13" t="n">
        <v>44078</v>
      </c>
      <c r="Y12" s="11" t="s">
        <v>82</v>
      </c>
    </row>
    <row r="13" customFormat="false" ht="15" hidden="false" customHeight="false" outlineLevel="0" collapsed="false">
      <c r="A13" s="0" t="n">
        <v>2020</v>
      </c>
      <c r="B13" s="4" t="n">
        <v>44044</v>
      </c>
      <c r="C13" s="4" t="n">
        <v>44074</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108</v>
      </c>
      <c r="X13" s="13" t="n">
        <v>44078</v>
      </c>
      <c r="Y13" s="11" t="s">
        <v>82</v>
      </c>
    </row>
    <row r="14" customFormat="false" ht="15" hidden="false" customHeight="false" outlineLevel="0" collapsed="false">
      <c r="A14" s="0" t="n">
        <v>2020</v>
      </c>
      <c r="B14" s="4" t="n">
        <v>44044</v>
      </c>
      <c r="C14" s="4" t="n">
        <v>44074</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108</v>
      </c>
      <c r="X14" s="13" t="n">
        <v>44078</v>
      </c>
      <c r="Y14" s="11" t="s">
        <v>82</v>
      </c>
    </row>
    <row r="15" customFormat="false" ht="15" hidden="false" customHeight="false" outlineLevel="0" collapsed="false">
      <c r="A15" s="0" t="n">
        <v>2020</v>
      </c>
      <c r="B15" s="4" t="n">
        <v>44044</v>
      </c>
      <c r="C15" s="4" t="n">
        <v>44074</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108</v>
      </c>
      <c r="X15" s="13" t="n">
        <v>44078</v>
      </c>
      <c r="Y15" s="11" t="s">
        <v>82</v>
      </c>
    </row>
    <row r="16" customFormat="false" ht="15" hidden="false" customHeight="false" outlineLevel="0" collapsed="false">
      <c r="A16" s="0" t="n">
        <v>2020</v>
      </c>
      <c r="B16" s="4" t="n">
        <v>44044</v>
      </c>
      <c r="C16" s="4" t="n">
        <v>44074</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108</v>
      </c>
      <c r="X16" s="13" t="n">
        <v>44078</v>
      </c>
      <c r="Y16" s="11" t="s">
        <v>82</v>
      </c>
    </row>
    <row r="17" customFormat="false" ht="15" hidden="false" customHeight="false" outlineLevel="0" collapsed="false">
      <c r="A17" s="0" t="n">
        <v>2020</v>
      </c>
      <c r="B17" s="4" t="n">
        <v>44044</v>
      </c>
      <c r="C17" s="4" t="n">
        <v>44074</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108</v>
      </c>
      <c r="X17" s="13" t="n">
        <v>44078</v>
      </c>
      <c r="Y17" s="11" t="s">
        <v>82</v>
      </c>
    </row>
    <row r="18" customFormat="false" ht="15" hidden="false" customHeight="false" outlineLevel="0" collapsed="false">
      <c r="A18" s="0" t="n">
        <v>2020</v>
      </c>
      <c r="B18" s="4" t="n">
        <v>44044</v>
      </c>
      <c r="C18" s="4" t="n">
        <v>44074</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108</v>
      </c>
      <c r="X18" s="13" t="n">
        <v>44078</v>
      </c>
      <c r="Y18" s="11" t="s">
        <v>82</v>
      </c>
    </row>
    <row r="19" customFormat="false" ht="15" hidden="false" customHeight="false" outlineLevel="0" collapsed="false">
      <c r="A19" s="0" t="n">
        <v>2020</v>
      </c>
      <c r="B19" s="4" t="n">
        <v>44044</v>
      </c>
      <c r="C19" s="4" t="n">
        <v>44074</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108</v>
      </c>
      <c r="X19" s="13" t="n">
        <v>44078</v>
      </c>
      <c r="Y19" s="11" t="s">
        <v>82</v>
      </c>
    </row>
    <row r="20" customFormat="false" ht="15" hidden="false" customHeight="false" outlineLevel="0" collapsed="false">
      <c r="A20" s="0" t="n">
        <v>2020</v>
      </c>
      <c r="B20" s="4" t="n">
        <v>44044</v>
      </c>
      <c r="C20" s="4" t="n">
        <v>44074</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108</v>
      </c>
      <c r="X20" s="13" t="n">
        <v>44078</v>
      </c>
      <c r="Y20" s="11" t="s">
        <v>82</v>
      </c>
    </row>
    <row r="21" customFormat="false" ht="15" hidden="false" customHeight="false" outlineLevel="0" collapsed="false">
      <c r="A21" s="0" t="n">
        <v>2020</v>
      </c>
      <c r="B21" s="4" t="n">
        <v>44044</v>
      </c>
      <c r="C21" s="4" t="n">
        <v>44074</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108</v>
      </c>
      <c r="X21" s="13" t="n">
        <v>44078</v>
      </c>
      <c r="Y21" s="11" t="s">
        <v>82</v>
      </c>
    </row>
    <row r="22" customFormat="false" ht="15" hidden="false" customHeight="false" outlineLevel="0" collapsed="false">
      <c r="A22" s="0" t="n">
        <v>2020</v>
      </c>
      <c r="B22" s="4" t="n">
        <v>44044</v>
      </c>
      <c r="C22" s="4" t="n">
        <v>44074</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108</v>
      </c>
      <c r="X22" s="13" t="n">
        <v>44078</v>
      </c>
      <c r="Y22" s="11" t="s">
        <v>82</v>
      </c>
    </row>
    <row r="23" customFormat="false" ht="15" hidden="false" customHeight="false" outlineLevel="0" collapsed="false">
      <c r="A23" s="0" t="n">
        <v>2020</v>
      </c>
      <c r="B23" s="4" t="n">
        <v>44044</v>
      </c>
      <c r="C23" s="4" t="n">
        <v>44074</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108</v>
      </c>
      <c r="X23" s="13" t="n">
        <v>44078</v>
      </c>
      <c r="Y23" s="11" t="s">
        <v>82</v>
      </c>
    </row>
    <row r="24" customFormat="false" ht="15" hidden="false" customHeight="false" outlineLevel="0" collapsed="false">
      <c r="A24" s="0" t="n">
        <v>2020</v>
      </c>
      <c r="B24" s="4" t="n">
        <v>44044</v>
      </c>
      <c r="C24" s="4" t="n">
        <v>44074</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108</v>
      </c>
      <c r="X24" s="13" t="n">
        <v>44078</v>
      </c>
      <c r="Y24" s="11" t="s">
        <v>82</v>
      </c>
    </row>
    <row r="25" customFormat="false" ht="15" hidden="false" customHeight="false" outlineLevel="0" collapsed="false">
      <c r="A25" s="0" t="n">
        <v>2020</v>
      </c>
      <c r="B25" s="4" t="n">
        <v>44044</v>
      </c>
      <c r="C25" s="4" t="n">
        <v>44074</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108</v>
      </c>
      <c r="X25" s="13" t="n">
        <v>44078</v>
      </c>
      <c r="Y25" s="11" t="s">
        <v>82</v>
      </c>
    </row>
    <row r="26" customFormat="false" ht="15" hidden="false" customHeight="false" outlineLevel="0" collapsed="false">
      <c r="A26" s="0" t="n">
        <v>2020</v>
      </c>
      <c r="B26" s="4" t="n">
        <v>44044</v>
      </c>
      <c r="C26" s="4" t="n">
        <v>44074</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108</v>
      </c>
      <c r="X26" s="13" t="n">
        <v>44078</v>
      </c>
      <c r="Y26" s="11" t="s">
        <v>82</v>
      </c>
    </row>
    <row r="27" customFormat="false" ht="15" hidden="false" customHeight="false" outlineLevel="0" collapsed="false">
      <c r="E27" s="6"/>
      <c r="Q27" s="5"/>
      <c r="S27" s="8"/>
      <c r="Y27" s="11"/>
    </row>
    <row r="28" customFormat="false" ht="15" hidden="false" customHeight="false" outlineLevel="0" collapsed="false">
      <c r="E28" s="6"/>
      <c r="Q28" s="5"/>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09-04T19:58:49Z</dcterms:modified>
  <cp:revision>0</cp:revision>
  <dc:subject/>
  <dc:title/>
</cp:coreProperties>
</file>