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00F8EADBC598B3D1862585D800566605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Dos.nsf/nombre_de_la_vista/FB9A01600064FF33862585D8005680DA/$File/GUIA+SIMPLE+DE+ARCHIVO+DE+TRAMITE.ACT.+JUN-DIC.2020.pdf</t>
  </si>
  <si>
    <t xml:space="preserve">Otros</t>
  </si>
  <si>
    <t xml:space="preserve">http://www.cegaipslp.org.mx/HV2020Dos.nsf/nombre_de_la_vista/572E349237A37C8C862585D800569FE1/$File/CGCA.2020.ACT.+JUNIO.pdf</t>
  </si>
  <si>
    <t xml:space="preserve">http://www.cegaipslp.org.mx/HV2020Dos.nsf/nombre_de_la_vista/C0127ABF055B0564862585D80056E479/$File/DAF+(OPA).pdf</t>
  </si>
  <si>
    <t xml:space="preserve">http://www.cegaipslp.org.mx/HV2020Dos.nsf/nombre_de_la_vista/5373EE9AF7F4B161862585D800570F1B/$File/DAF.1.pdf</t>
  </si>
  <si>
    <t xml:space="preserve">http://www.cegaipslp.org.mx/HV2020Dos.nsf/nombre_de_la_vista/806A95A138096614862585D800572B9C/$File/DAF.2.pdf</t>
  </si>
  <si>
    <t xml:space="preserve">http://www.cegaipslp.org.mx/HV2020Dos.nsf/nombre_de_la_vista/289B48D093C4FE11862585D800575130/$File/DDUP.pdf</t>
  </si>
  <si>
    <t xml:space="preserve">http://www.cegaipslp.org.mx/HV2020Dos.nsf/nombre_de_la_vista/A5101671CE613585862585D8005776A2/$File/DOPS+1.pdf</t>
  </si>
  <si>
    <t xml:space="preserve">http://www.cegaipslp.org.mx/HV2020Dos.nsf/nombre_de_la_vista/1AC1AAD30DF241B1862585D800579AA9/$File/DOPS+2.pdf</t>
  </si>
  <si>
    <t xml:space="preserve">http://www.cegaipslp.org.mx/HV2020Dos.nsf/nombre_de_la_vista/5126593C9C9FD94F862585D80057B673/$File/DPCS+1.pdf</t>
  </si>
  <si>
    <t xml:space="preserve">http://www.cegaipslp.org.mx/HV2020Dos.nsf/nombre_de_la_vista/DD599EB43F0068E4862585D80057CE47/$File/DPCS+2.pdf</t>
  </si>
  <si>
    <t xml:space="preserve">http://www.cegaipslp.org.mx/HV2020Dos.nsf/nombre_de_la_vista/D1EC0D77C19F6B5E862585D80057E74B/$File/DT.pdf</t>
  </si>
  <si>
    <t xml:space="preserve">http://www.cegaipslp.org.mx/HV2020Dos.nsf/nombre_de_la_vista/2FC73EB05AE6D7B5862585D8005800C5/$File/MTTO.pdf</t>
  </si>
  <si>
    <t xml:space="preserve">http://www.cegaipslp.org.mx/HV2020Dos.nsf/nombre_de_la_vista/7F33706D2C98B213862585D800582988/$File/OIC.pdf</t>
  </si>
  <si>
    <t xml:space="preserve">http://www.cegaipslp.org.mx/HV2020Dos.nsf/nombre_de_la_vista/4844DAB45F6D4FF0862585D80058698C/$File/UJ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07</v>
      </c>
      <c r="I8" s="4" t="n">
        <v>44077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07</v>
      </c>
      <c r="I9" s="4" t="n">
        <v>44077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107</v>
      </c>
      <c r="I10" s="4" t="n">
        <v>44077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107</v>
      </c>
      <c r="I11" s="4" t="n">
        <v>44077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107</v>
      </c>
      <c r="I12" s="4" t="n">
        <v>44077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107</v>
      </c>
      <c r="I13" s="4" t="n">
        <v>44077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107</v>
      </c>
      <c r="I14" s="4" t="n">
        <v>44077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107</v>
      </c>
      <c r="I15" s="4" t="n">
        <v>44077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107</v>
      </c>
      <c r="I16" s="4" t="n">
        <v>44077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107</v>
      </c>
      <c r="I17" s="4" t="n">
        <v>44077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4044</v>
      </c>
      <c r="C18" s="4" t="n">
        <v>44074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107</v>
      </c>
      <c r="I18" s="4" t="n">
        <v>44077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107</v>
      </c>
      <c r="I19" s="4" t="n">
        <v>44077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107</v>
      </c>
      <c r="I20" s="4" t="n">
        <v>44077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107</v>
      </c>
      <c r="I21" s="4" t="n">
        <v>44077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107</v>
      </c>
      <c r="I22" s="4" t="n">
        <v>44077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5" t="s">
        <v>42</v>
      </c>
      <c r="E23" s="6"/>
      <c r="F23" s="0" t="n">
        <v>1</v>
      </c>
      <c r="G23" s="0" t="s">
        <v>38</v>
      </c>
      <c r="H23" s="4" t="n">
        <v>44107</v>
      </c>
      <c r="I23" s="4" t="n">
        <v>44077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5" t="s">
        <v>42</v>
      </c>
      <c r="E24" s="6"/>
      <c r="F24" s="0" t="n">
        <v>1</v>
      </c>
      <c r="G24" s="0" t="s">
        <v>38</v>
      </c>
      <c r="H24" s="4" t="n">
        <v>44107</v>
      </c>
      <c r="I24" s="4" t="n">
        <v>44077</v>
      </c>
      <c r="J24" s="0" t="s">
        <v>39</v>
      </c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15" hidden="false" customHeight="false" outlineLevel="0" collapsed="false">
      <c r="A3" s="7" t="s">
        <v>61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</row>
    <row r="4" customFormat="false" ht="15" hidden="false" customHeight="false" outlineLevel="0" collapsed="false">
      <c r="A4" s="0" t="n">
        <v>1</v>
      </c>
      <c r="B4" s="0" t="s">
        <v>67</v>
      </c>
      <c r="C4" s="0" t="s">
        <v>68</v>
      </c>
      <c r="D4" s="0" t="s">
        <v>69</v>
      </c>
      <c r="E4" s="0" t="s">
        <v>70</v>
      </c>
      <c r="F4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09-03T16:05:55Z</dcterms:modified>
  <cp:revision>0</cp:revision>
  <dc:subject/>
  <dc:title/>
</cp:coreProperties>
</file>