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9">
  <si>
    <t xml:space="preserve">56188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SLP84XXXV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283</t>
  </si>
  <si>
    <t xml:space="preserve">550282</t>
  </si>
  <si>
    <t xml:space="preserve">550274</t>
  </si>
  <si>
    <t xml:space="preserve">550284</t>
  </si>
  <si>
    <t xml:space="preserve">550278</t>
  </si>
  <si>
    <t xml:space="preserve">550281</t>
  </si>
  <si>
    <t xml:space="preserve">550279</t>
  </si>
  <si>
    <t xml:space="preserve">550277</t>
  </si>
  <si>
    <t xml:space="preserve">550280</t>
  </si>
  <si>
    <t xml:space="preserve">550276</t>
  </si>
  <si>
    <t xml:space="preserve">5502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ACTIVIDADES </t>
  </si>
  <si>
    <t xml:space="preserve">http://www.cegaipslp.org.mx/HV2020.nsf/nombre_de_la_vista/F332D40E6C1DE6CC8625856E00106B98/$File/1+Estado+de+Actividades+Abril+2020.pdf</t>
  </si>
  <si>
    <t xml:space="preserve">http://icat.slp.gob.mx/</t>
  </si>
  <si>
    <t xml:space="preserve">DIRECCION ADMINISTRATIVA</t>
  </si>
  <si>
    <t xml:space="preserve">  </t>
  </si>
  <si>
    <t xml:space="preserve">ESTADO DE SITUACION FINANCIERA</t>
  </si>
  <si>
    <t xml:space="preserve">http://www.cegaipslp.org.mx/HV2020.nsf/nombre_de_la_vista/4D1D7C942A5CF3198625856E0010797D/$File/2+Estado+de+Situacion++Financiera+Abril+2020.pdf</t>
  </si>
  <si>
    <t xml:space="preserve">ESTADO DE VARIACION EN LA HACIENDA PÚBLICA</t>
  </si>
  <si>
    <t xml:space="preserve">http://www.cegaipslp.org.mx/HV2020.nsf/nombre_de_la_vista/4591856D0E1A60C88625856E001082D6/$File/3+Estado+de+Variación++en+la+Hacienda+Púeblica+Abril+2020.pd</t>
  </si>
  <si>
    <t xml:space="preserve">ESTADO DE CAMBIOS EN LA SITUACIÓN FINANCIERA</t>
  </si>
  <si>
    <t xml:space="preserve">http://www.cegaipslp.org.mx/HV2020.nsf/nombre_de_la_vista/410BCA8450E0DA298625856E001091C0/$File/4+Estado+de+Cambios+en+la+Situación++Financiera+Abril+2020.pdf</t>
  </si>
  <si>
    <t xml:space="preserve">ESTADO DE FLUJOS DE EFECTIVO</t>
  </si>
  <si>
    <t xml:space="preserve">http://www.cegaipslp.org.mx/HV2020.nsf/nombre_de_la_vista/A87EA788E43D225F8625856E0010C30B/$File/5+Estado+de+Flujo+de+Efectivo+Abril+2020.pdf</t>
  </si>
  <si>
    <t xml:space="preserve">INFORME SOBRE PASIVOS CONTINGENTES </t>
  </si>
  <si>
    <t xml:space="preserve">http://www.cegaipslp.org.mx/HV2020.nsf/nombre_de_la_vista/DA55ACD354E9A747862585290059A542/$File/6.docx</t>
  </si>
  <si>
    <t xml:space="preserve">NOTAS A LOS ESTADOS FINANCIEROS</t>
  </si>
  <si>
    <t xml:space="preserve">ESTADO ANALITICO DEL ACTIVO</t>
  </si>
  <si>
    <t xml:space="preserve">http://www.cegaipslp.org.mx/HV2020.nsf/nombre_de_la_vista/DDE858E9F93DC93B8625856E0010DAEE/$File/8+Estado+Analitico+de+Activo+Abril+2020.pdf</t>
  </si>
  <si>
    <t xml:space="preserve">ESTADO ANALITICO DE LA DEUDA Y OTROS PASIVOS</t>
  </si>
  <si>
    <t xml:space="preserve">http://www.cegaipslp.org.mx/HV2020.nsf/nombre_de_la_vista/EC6B4F0B3975F1C38625856E0010F14E/$File/9+Estado+Analitico+de+la+Deuda+Pública+Abril+2020.pdf</t>
  </si>
  <si>
    <t xml:space="preserve">Presupuestal</t>
  </si>
  <si>
    <t xml:space="preserve">ESTADO ANALITICO DE INGRESOS</t>
  </si>
  <si>
    <t xml:space="preserve">http://www.cegaipslp.org.mx/HV2020.nsf/nombre_de_la_vista/D7BA53722297CF458625856E00110B6B/$File/10+Estado+Analitico+de+Ingresos+Abril+2020.pdf</t>
  </si>
  <si>
    <t xml:space="preserve">ESTADO ANALITICO DEL EJERCICIO DEL PRESUPUESTO DE EGRESOS CON CLASIFICACION ADMINISTRATIVA</t>
  </si>
  <si>
    <t xml:space="preserve">http://www.cegaipslp.org.mx/HV2020.nsf/nombre_de_la_vista/7ED6FC01E62BBAF28625856E00111558/$File/11+Estado+del+Ejercicio+Presupuesto+de+Egresos+Clasificación++Administrativa.pdf</t>
  </si>
  <si>
    <t xml:space="preserve">ESTADO ANALITICO DEL EJERCICIO DEL PRESUPUESTO DE EGRESOS CON CLASIFICACION ECONÓMICA (POR TIPO DE GASTO)</t>
  </si>
  <si>
    <t xml:space="preserve">http://www.cegaipslp.org.mx/HV2020.nsf/nombre_de_la_vista/0C034170F0E0FF618625856E00116CA6/$File/12+Estado+Analitico+Presupuesto+Clasificación+Economica+Abril+2020.pdf</t>
  </si>
  <si>
    <t xml:space="preserve">ESTADO ANALITICO DEL EJERCICIO DEL PRESUPUESTO DE EGRESOS CON CLASIFICACION POR OBJETO DEL GASTO</t>
  </si>
  <si>
    <t xml:space="preserve">http://www.cegaipslp.org.mx/HV2020.nsf/nombre_de_la_vista/DB5F890262E0B4038625856E0011755A/$File/13+Clasificación++por+Objeto+del+Gastos+Abril+2020.pdf</t>
  </si>
  <si>
    <t xml:space="preserve">ESTADO ANALITICO DEL EJERCICIO DEL PRESUPUESTO DE EGRESOS CON CLASIFICACION FUNCIONAL </t>
  </si>
  <si>
    <t xml:space="preserve">    
http://www.cegaipslp.org.mx/HV2020.nsf/nombre_de_la_vista/9366643F2544A8878625856E00118424/$File/14+Estado+Presupuesto+de+Egresos+Clasificación++Funcional+Abril+2020.pdf</t>
  </si>
  <si>
    <t xml:space="preserve">ENDEUDAMIENTO NETO</t>
  </si>
  <si>
    <t xml:space="preserve">http://www.cegaipslp.org.mx/HV2020.nsf/nombre_de_la_vista/D7AA39B5932612928625852900597CEF/$File/NO+SE+GENERO+INFORMACION.docx</t>
  </si>
  <si>
    <t xml:space="preserve">INTERESES DE LA DEUDA </t>
  </si>
  <si>
    <t xml:space="preserve">Programático</t>
  </si>
  <si>
    <t xml:space="preserve">GASTO POR CATEGORIA PROGRAMATICA </t>
  </si>
  <si>
    <t xml:space="preserve">http://www.cegaipslp.org.mx/HV2020.nsf/nombre_de_la_vista/F1AFBC55665BF6AD8625856E00119708/$File/17+Gastos+por+categoria+Programatica+Abril+2020.pdf</t>
  </si>
  <si>
    <t xml:space="preserve">INDICADORES DE RESULTADOS</t>
  </si>
  <si>
    <t xml:space="preserve">http://www.cegaipslp.org.mx/HV2020.nsf/nombre_de_la_vista/C593E7F80ADC52638625856E0011A2E1/$File/18+Indicadores+de+Postura+fiscal+Abril+2020.pdf</t>
  </si>
  <si>
    <t xml:space="preserve">PROGRAMAS Y PROYECTOS DE INVERSIÓN </t>
  </si>
  <si>
    <t xml:space="preserve">http://www.cegaipslp.org.mx/HV2020.nsf/nombre_de_la_vista/F5DB33D25D9976D08625856E00121A8F/$File/19+Programas+y+Proyectos+de+Inversión++Abril+2020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F332D40E6C1DE6CC8625856E00106B98/$File/1+Estado+de+Actividades+Abril+2020.pdf" TargetMode="External"/><Relationship Id="rId2" Type="http://schemas.openxmlformats.org/officeDocument/2006/relationships/hyperlink" Target="http://icat.slp.gob.mx/" TargetMode="External"/><Relationship Id="rId3" Type="http://schemas.openxmlformats.org/officeDocument/2006/relationships/hyperlink" Target="http://www.cegaipslp.org.mx/HV2020.nsf/nombre_de_la_vista/4D1D7C942A5CF3198625856E0010797D/$File/2+Estado+de+Situacion++Financiera+Abril+2020.pdf" TargetMode="External"/><Relationship Id="rId4" Type="http://schemas.openxmlformats.org/officeDocument/2006/relationships/hyperlink" Target="http://icat.slp.gob.mx/" TargetMode="External"/><Relationship Id="rId5" Type="http://schemas.openxmlformats.org/officeDocument/2006/relationships/hyperlink" Target="http://www.cegaipslp.org.mx/HV2020.nsf/nombre_de_la_vista/4591856D0E1A60C88625856E001082D6/$File/3+Estado+de+Variaci&#243;n++en+la+Hacienda+P&#250;eblica+Abril+2020.pd" TargetMode="External"/><Relationship Id="rId6" Type="http://schemas.openxmlformats.org/officeDocument/2006/relationships/hyperlink" Target="http://icat.slp.gob.mx/" TargetMode="External"/><Relationship Id="rId7" Type="http://schemas.openxmlformats.org/officeDocument/2006/relationships/hyperlink" Target="http://www.cegaipslp.org.mx/HV2020.nsf/nombre_de_la_vista/410BCA8450E0DA298625856E001091C0/$File/4+Estado+de+Cambios+en+la+Situaci&#243;n++Financiera+Abril+2020.pdf" TargetMode="External"/><Relationship Id="rId8" Type="http://schemas.openxmlformats.org/officeDocument/2006/relationships/hyperlink" Target="http://icat.slp.gob.mx/" TargetMode="External"/><Relationship Id="rId9" Type="http://schemas.openxmlformats.org/officeDocument/2006/relationships/hyperlink" Target="http://www.cegaipslp.org.mx/HV2020.nsf/nombre_de_la_vista/A87EA788E43D225F8625856E0010C30B/$File/5+Estado+de+Flujo+de+Efectivo+Abril+2020.pdf" TargetMode="External"/><Relationship Id="rId10" Type="http://schemas.openxmlformats.org/officeDocument/2006/relationships/hyperlink" Target="http://icat.slp.gob.mx/" TargetMode="External"/><Relationship Id="rId11" Type="http://schemas.openxmlformats.org/officeDocument/2006/relationships/hyperlink" Target="http://www.cegaipslp.org.mx/HV2020.nsf/nombre_de_la_vista/DA55ACD354E9A747862585290059A542/$File/6.docx" TargetMode="External"/><Relationship Id="rId12" Type="http://schemas.openxmlformats.org/officeDocument/2006/relationships/hyperlink" Target="http://icat.slp.gob.mx/" TargetMode="External"/><Relationship Id="rId13" Type="http://schemas.openxmlformats.org/officeDocument/2006/relationships/hyperlink" Target="http://www.cegaipslp.org.mx/HV2020.nsf/nombre_de_la_vista/DA55ACD354E9A747862585290059A542/$File/6.docx" TargetMode="External"/><Relationship Id="rId14" Type="http://schemas.openxmlformats.org/officeDocument/2006/relationships/hyperlink" Target="http://icat.slp.gob.mx/" TargetMode="External"/><Relationship Id="rId15" Type="http://schemas.openxmlformats.org/officeDocument/2006/relationships/hyperlink" Target="http://www.cegaipslp.org.mx/HV2020.nsf/nombre_de_la_vista/DDE858E9F93DC93B8625856E0010DAEE/$File/8+Estado+Analitico+de+Activo+Abril+2020.pdf" TargetMode="External"/><Relationship Id="rId16" Type="http://schemas.openxmlformats.org/officeDocument/2006/relationships/hyperlink" Target="http://icat.slp.gob.mx/" TargetMode="External"/><Relationship Id="rId17" Type="http://schemas.openxmlformats.org/officeDocument/2006/relationships/hyperlink" Target="http://www.cegaipslp.org.mx/HV2020.nsf/nombre_de_la_vista/EC6B4F0B3975F1C38625856E0010F14E/$File/9+Estado+Analitico+de+la+Deuda+P&#250;blica+Abril+2020.pdf" TargetMode="External"/><Relationship Id="rId18" Type="http://schemas.openxmlformats.org/officeDocument/2006/relationships/hyperlink" Target="http://icat.slp.gob.mx/" TargetMode="External"/><Relationship Id="rId19" Type="http://schemas.openxmlformats.org/officeDocument/2006/relationships/hyperlink" Target="http://www.cegaipslp.org.mx/HV2020.nsf/nombre_de_la_vista/D7BA53722297CF458625856E00110B6B/$File/10+Estado+Analitico+de+Ingresos+Abril+2020.pdf" TargetMode="External"/><Relationship Id="rId20" Type="http://schemas.openxmlformats.org/officeDocument/2006/relationships/hyperlink" Target="http://icat.slp.gob.mx/" TargetMode="External"/><Relationship Id="rId21" Type="http://schemas.openxmlformats.org/officeDocument/2006/relationships/hyperlink" Target="http://www.cegaipslp.org.mx/HV2020.nsf/nombre_de_la_vista/7ED6FC01E62BBAF28625856E00111558/$File/11+Estado+del+Ejercicio+Presupuesto+de+Egresos+Clasificaci&#243;n++Administrativa.pdf" TargetMode="External"/><Relationship Id="rId22" Type="http://schemas.openxmlformats.org/officeDocument/2006/relationships/hyperlink" Target="http://icat.slp.gob.mx/" TargetMode="External"/><Relationship Id="rId23" Type="http://schemas.openxmlformats.org/officeDocument/2006/relationships/hyperlink" Target="http://www.cegaipslp.org.mx/HV2020.nsf/nombre_de_la_vista/0C034170F0E0FF618625856E00116CA6/$File/12+Estado+Analitico+Presupuesto+Clasificaci&#243;n+Economica+Abril+2020.pdf" TargetMode="External"/><Relationship Id="rId24" Type="http://schemas.openxmlformats.org/officeDocument/2006/relationships/hyperlink" Target="http://icat.slp.gob.mx/" TargetMode="External"/><Relationship Id="rId25" Type="http://schemas.openxmlformats.org/officeDocument/2006/relationships/hyperlink" Target="http://www.cegaipslp.org.mx/HV2020.nsf/nombre_de_la_vista/DB5F890262E0B4038625856E0011755A/$File/13+Clasificaci&#243;n++por+Objeto+del+Gastos+Abril+2020.pdf" TargetMode="External"/><Relationship Id="rId26" Type="http://schemas.openxmlformats.org/officeDocument/2006/relationships/hyperlink" Target="http://icat.slp.gob.mx/" TargetMode="External"/><Relationship Id="rId27" Type="http://schemas.openxmlformats.org/officeDocument/2006/relationships/hyperlink" Target="http://icat.slp.gob.mx/" TargetMode="External"/><Relationship Id="rId28" Type="http://schemas.openxmlformats.org/officeDocument/2006/relationships/hyperlink" Target="http://www.cegaipslp.org.mx/HV2020.nsf/nombre_de_la_vista/D7AA39B5932612928625852900597CEF/$File/NO+SE+GENERO+INFORMACION.docx" TargetMode="External"/><Relationship Id="rId29" Type="http://schemas.openxmlformats.org/officeDocument/2006/relationships/hyperlink" Target="http://icat.slp.gob.mx/" TargetMode="External"/><Relationship Id="rId30" Type="http://schemas.openxmlformats.org/officeDocument/2006/relationships/hyperlink" Target="http://www.cegaipslp.org.mx/HV2020.nsf/nombre_de_la_vista/D7AA39B5932612928625852900597CEF/$File/NO+SE+GENERO+INFORMACION.docx" TargetMode="External"/><Relationship Id="rId31" Type="http://schemas.openxmlformats.org/officeDocument/2006/relationships/hyperlink" Target="http://icat.slp.gob.mx/" TargetMode="External"/><Relationship Id="rId32" Type="http://schemas.openxmlformats.org/officeDocument/2006/relationships/hyperlink" Target="http://www.cegaipslp.org.mx/HV2020.nsf/nombre_de_la_vista/F1AFBC55665BF6AD8625856E00119708/$File/17+Gastos+por+categoria+Programatica+Abril+2020.pdf" TargetMode="External"/><Relationship Id="rId33" Type="http://schemas.openxmlformats.org/officeDocument/2006/relationships/hyperlink" Target="http://icat.slp.gob.mx/" TargetMode="External"/><Relationship Id="rId34" Type="http://schemas.openxmlformats.org/officeDocument/2006/relationships/hyperlink" Target="http://www.cegaipslp.org.mx/HV2020.nsf/nombre_de_la_vista/C593E7F80ADC52638625856E0011A2E1/$File/18+Indicadores+de+Postura+fiscal+Abril+2020.pdf" TargetMode="External"/><Relationship Id="rId35" Type="http://schemas.openxmlformats.org/officeDocument/2006/relationships/hyperlink" Target="http://icat.slp.gob.mx/" TargetMode="External"/><Relationship Id="rId36" Type="http://schemas.openxmlformats.org/officeDocument/2006/relationships/hyperlink" Target="http://www.cegaipslp.org.mx/HV2020.nsf/nombre_de_la_vista/F5DB33D25D9976D08625856E00121A8F/$File/19+Programas+y+Proyectos+de+Inversi&#243;n++Abril+2020.pdf" TargetMode="External"/><Relationship Id="rId37" Type="http://schemas.openxmlformats.org/officeDocument/2006/relationships/hyperlink" Target="http://icat.sl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3951</v>
      </c>
      <c r="D8" s="5" t="s">
        <v>37</v>
      </c>
      <c r="E8" s="6" t="s">
        <v>38</v>
      </c>
      <c r="F8" s="7" t="s">
        <v>39</v>
      </c>
      <c r="G8" s="7" t="s">
        <v>40</v>
      </c>
      <c r="H8" s="0" t="s">
        <v>41</v>
      </c>
      <c r="I8" s="4" t="n">
        <v>43959</v>
      </c>
      <c r="J8" s="4" t="n">
        <v>43959</v>
      </c>
      <c r="K8" s="0" t="s">
        <v>42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3951</v>
      </c>
      <c r="D9" s="5" t="s">
        <v>37</v>
      </c>
      <c r="E9" s="8" t="s">
        <v>43</v>
      </c>
      <c r="F9" s="7" t="s">
        <v>44</v>
      </c>
      <c r="G9" s="7" t="s">
        <v>40</v>
      </c>
      <c r="H9" s="0" t="s">
        <v>41</v>
      </c>
      <c r="I9" s="4" t="n">
        <v>43959</v>
      </c>
      <c r="J9" s="4" t="n">
        <v>43959</v>
      </c>
    </row>
    <row r="10" customFormat="false" ht="15" hidden="false" customHeight="false" outlineLevel="0" collapsed="false">
      <c r="A10" s="0" t="n">
        <v>2020</v>
      </c>
      <c r="B10" s="4" t="n">
        <v>43922</v>
      </c>
      <c r="C10" s="4" t="n">
        <v>43951</v>
      </c>
      <c r="D10" s="5" t="s">
        <v>37</v>
      </c>
      <c r="E10" s="8" t="s">
        <v>45</v>
      </c>
      <c r="F10" s="7" t="s">
        <v>46</v>
      </c>
      <c r="G10" s="7" t="s">
        <v>40</v>
      </c>
      <c r="H10" s="0" t="s">
        <v>41</v>
      </c>
      <c r="I10" s="4" t="n">
        <v>43959</v>
      </c>
      <c r="J10" s="4" t="n">
        <v>43959</v>
      </c>
    </row>
    <row r="11" customFormat="false" ht="15" hidden="false" customHeight="false" outlineLevel="0" collapsed="false">
      <c r="A11" s="0" t="n">
        <v>2020</v>
      </c>
      <c r="B11" s="4" t="n">
        <v>43922</v>
      </c>
      <c r="C11" s="4" t="n">
        <v>43951</v>
      </c>
      <c r="D11" s="5" t="s">
        <v>37</v>
      </c>
      <c r="E11" s="8" t="s">
        <v>47</v>
      </c>
      <c r="F11" s="7" t="s">
        <v>48</v>
      </c>
      <c r="G11" s="7" t="s">
        <v>40</v>
      </c>
      <c r="H11" s="0" t="s">
        <v>41</v>
      </c>
      <c r="I11" s="4" t="n">
        <v>43959</v>
      </c>
      <c r="J11" s="4" t="n">
        <v>43959</v>
      </c>
    </row>
    <row r="12" customFormat="false" ht="15" hidden="false" customHeight="false" outlineLevel="0" collapsed="false">
      <c r="A12" s="0" t="n">
        <v>2020</v>
      </c>
      <c r="B12" s="4" t="n">
        <v>43922</v>
      </c>
      <c r="C12" s="4" t="n">
        <v>43951</v>
      </c>
      <c r="D12" s="5" t="s">
        <v>37</v>
      </c>
      <c r="E12" s="8" t="s">
        <v>49</v>
      </c>
      <c r="F12" s="7" t="s">
        <v>50</v>
      </c>
      <c r="G12" s="7" t="s">
        <v>40</v>
      </c>
      <c r="H12" s="0" t="s">
        <v>41</v>
      </c>
      <c r="I12" s="4" t="n">
        <v>43959</v>
      </c>
      <c r="J12" s="4" t="n">
        <v>43959</v>
      </c>
    </row>
    <row r="13" customFormat="false" ht="15" hidden="false" customHeight="false" outlineLevel="0" collapsed="false">
      <c r="A13" s="0" t="n">
        <v>2020</v>
      </c>
      <c r="B13" s="4" t="n">
        <v>43922</v>
      </c>
      <c r="C13" s="4" t="n">
        <v>43951</v>
      </c>
      <c r="D13" s="5" t="s">
        <v>37</v>
      </c>
      <c r="E13" s="8" t="s">
        <v>51</v>
      </c>
      <c r="F13" s="7" t="s">
        <v>52</v>
      </c>
      <c r="G13" s="7" t="s">
        <v>40</v>
      </c>
      <c r="H13" s="0" t="s">
        <v>41</v>
      </c>
      <c r="I13" s="4" t="n">
        <v>43959</v>
      </c>
      <c r="J13" s="4" t="n">
        <v>43959</v>
      </c>
    </row>
    <row r="14" customFormat="false" ht="15" hidden="false" customHeight="false" outlineLevel="0" collapsed="false">
      <c r="A14" s="0" t="n">
        <v>2020</v>
      </c>
      <c r="B14" s="4" t="n">
        <v>43922</v>
      </c>
      <c r="C14" s="4" t="n">
        <v>43951</v>
      </c>
      <c r="D14" s="5" t="s">
        <v>37</v>
      </c>
      <c r="E14" s="8" t="s">
        <v>53</v>
      </c>
      <c r="F14" s="7" t="s">
        <v>52</v>
      </c>
      <c r="G14" s="7" t="s">
        <v>40</v>
      </c>
      <c r="H14" s="0" t="s">
        <v>41</v>
      </c>
      <c r="I14" s="4" t="n">
        <v>43959</v>
      </c>
      <c r="J14" s="4" t="n">
        <v>43959</v>
      </c>
    </row>
    <row r="15" customFormat="false" ht="15" hidden="false" customHeight="false" outlineLevel="0" collapsed="false">
      <c r="A15" s="0" t="n">
        <v>2020</v>
      </c>
      <c r="B15" s="4" t="n">
        <v>43922</v>
      </c>
      <c r="C15" s="4" t="n">
        <v>43951</v>
      </c>
      <c r="D15" s="5" t="s">
        <v>37</v>
      </c>
      <c r="E15" s="8" t="s">
        <v>54</v>
      </c>
      <c r="F15" s="7" t="s">
        <v>55</v>
      </c>
      <c r="G15" s="7" t="s">
        <v>40</v>
      </c>
      <c r="H15" s="0" t="s">
        <v>41</v>
      </c>
      <c r="I15" s="4" t="n">
        <v>43959</v>
      </c>
      <c r="J15" s="4" t="n">
        <v>43959</v>
      </c>
    </row>
    <row r="16" customFormat="false" ht="15" hidden="false" customHeight="false" outlineLevel="0" collapsed="false">
      <c r="A16" s="0" t="n">
        <v>2020</v>
      </c>
      <c r="B16" s="4" t="n">
        <v>43922</v>
      </c>
      <c r="C16" s="4" t="n">
        <v>43951</v>
      </c>
      <c r="D16" s="5" t="s">
        <v>37</v>
      </c>
      <c r="E16" s="8" t="s">
        <v>56</v>
      </c>
      <c r="F16" s="7" t="s">
        <v>57</v>
      </c>
      <c r="G16" s="7" t="s">
        <v>40</v>
      </c>
      <c r="H16" s="0" t="s">
        <v>41</v>
      </c>
      <c r="I16" s="4" t="n">
        <v>43959</v>
      </c>
      <c r="J16" s="4" t="n">
        <v>43959</v>
      </c>
    </row>
    <row r="17" customFormat="false" ht="15" hidden="false" customHeight="false" outlineLevel="0" collapsed="false">
      <c r="A17" s="0" t="n">
        <v>2020</v>
      </c>
      <c r="B17" s="4" t="n">
        <v>43922</v>
      </c>
      <c r="C17" s="4" t="n">
        <v>43951</v>
      </c>
      <c r="D17" s="5" t="s">
        <v>58</v>
      </c>
      <c r="E17" s="8" t="s">
        <v>59</v>
      </c>
      <c r="F17" s="7" t="s">
        <v>60</v>
      </c>
      <c r="G17" s="7" t="s">
        <v>40</v>
      </c>
      <c r="H17" s="0" t="s">
        <v>41</v>
      </c>
      <c r="I17" s="4" t="n">
        <v>43959</v>
      </c>
      <c r="J17" s="4" t="n">
        <v>43959</v>
      </c>
    </row>
    <row r="18" customFormat="false" ht="45" hidden="false" customHeight="false" outlineLevel="0" collapsed="false">
      <c r="A18" s="0" t="n">
        <v>2020</v>
      </c>
      <c r="B18" s="4" t="n">
        <v>43922</v>
      </c>
      <c r="C18" s="4" t="n">
        <v>43951</v>
      </c>
      <c r="D18" s="5" t="s">
        <v>58</v>
      </c>
      <c r="E18" s="8" t="s">
        <v>61</v>
      </c>
      <c r="F18" s="9" t="s">
        <v>62</v>
      </c>
      <c r="G18" s="7" t="s">
        <v>40</v>
      </c>
      <c r="H18" s="0" t="s">
        <v>41</v>
      </c>
      <c r="I18" s="4" t="n">
        <v>43959</v>
      </c>
      <c r="J18" s="4" t="n">
        <v>43959</v>
      </c>
    </row>
    <row r="19" customFormat="false" ht="15" hidden="false" customHeight="false" outlineLevel="0" collapsed="false">
      <c r="A19" s="0" t="n">
        <v>2020</v>
      </c>
      <c r="B19" s="4" t="n">
        <v>43922</v>
      </c>
      <c r="C19" s="4" t="n">
        <v>43951</v>
      </c>
      <c r="D19" s="5" t="s">
        <v>58</v>
      </c>
      <c r="E19" s="8" t="s">
        <v>63</v>
      </c>
      <c r="F19" s="7" t="s">
        <v>64</v>
      </c>
      <c r="G19" s="7" t="s">
        <v>40</v>
      </c>
      <c r="H19" s="0" t="s">
        <v>41</v>
      </c>
      <c r="I19" s="4" t="n">
        <v>43959</v>
      </c>
      <c r="J19" s="4" t="n">
        <v>43959</v>
      </c>
    </row>
    <row r="20" customFormat="false" ht="15" hidden="false" customHeight="false" outlineLevel="0" collapsed="false">
      <c r="A20" s="0" t="n">
        <v>2020</v>
      </c>
      <c r="B20" s="4" t="n">
        <v>43922</v>
      </c>
      <c r="C20" s="4" t="n">
        <v>43951</v>
      </c>
      <c r="D20" s="5" t="s">
        <v>58</v>
      </c>
      <c r="E20" s="8" t="s">
        <v>65</v>
      </c>
      <c r="F20" s="7" t="s">
        <v>66</v>
      </c>
      <c r="G20" s="7" t="s">
        <v>40</v>
      </c>
      <c r="H20" s="0" t="s">
        <v>41</v>
      </c>
      <c r="I20" s="4" t="n">
        <v>43959</v>
      </c>
      <c r="J20" s="4" t="n">
        <v>43959</v>
      </c>
    </row>
    <row r="21" customFormat="false" ht="60" hidden="false" customHeight="false" outlineLevel="0" collapsed="false">
      <c r="A21" s="0" t="n">
        <v>2020</v>
      </c>
      <c r="B21" s="4" t="n">
        <v>43922</v>
      </c>
      <c r="C21" s="4" t="n">
        <v>43951</v>
      </c>
      <c r="D21" s="5" t="s">
        <v>58</v>
      </c>
      <c r="E21" s="8" t="s">
        <v>67</v>
      </c>
      <c r="F21" s="9" t="s">
        <v>68</v>
      </c>
      <c r="G21" s="7" t="s">
        <v>40</v>
      </c>
      <c r="H21" s="0" t="s">
        <v>41</v>
      </c>
      <c r="I21" s="4" t="n">
        <v>43959</v>
      </c>
      <c r="J21" s="4" t="n">
        <v>43959</v>
      </c>
    </row>
    <row r="22" customFormat="false" ht="15" hidden="false" customHeight="false" outlineLevel="0" collapsed="false">
      <c r="A22" s="0" t="n">
        <v>2020</v>
      </c>
      <c r="B22" s="4" t="n">
        <v>43922</v>
      </c>
      <c r="C22" s="4" t="n">
        <v>43951</v>
      </c>
      <c r="D22" s="5" t="s">
        <v>58</v>
      </c>
      <c r="E22" s="8" t="s">
        <v>69</v>
      </c>
      <c r="F22" s="7" t="s">
        <v>70</v>
      </c>
      <c r="G22" s="7" t="s">
        <v>40</v>
      </c>
      <c r="H22" s="0" t="s">
        <v>41</v>
      </c>
      <c r="I22" s="4" t="n">
        <v>43959</v>
      </c>
      <c r="J22" s="4" t="n">
        <v>43959</v>
      </c>
    </row>
    <row r="23" customFormat="false" ht="15" hidden="false" customHeight="false" outlineLevel="0" collapsed="false">
      <c r="A23" s="0" t="n">
        <v>2020</v>
      </c>
      <c r="B23" s="4" t="n">
        <v>43922</v>
      </c>
      <c r="C23" s="4" t="n">
        <v>43951</v>
      </c>
      <c r="D23" s="5" t="s">
        <v>58</v>
      </c>
      <c r="E23" s="8" t="s">
        <v>71</v>
      </c>
      <c r="F23" s="7" t="s">
        <v>70</v>
      </c>
      <c r="G23" s="7" t="s">
        <v>40</v>
      </c>
      <c r="H23" s="0" t="s">
        <v>41</v>
      </c>
      <c r="I23" s="4" t="n">
        <v>43959</v>
      </c>
      <c r="J23" s="4" t="n">
        <v>43959</v>
      </c>
    </row>
    <row r="24" customFormat="false" ht="15" hidden="false" customHeight="false" outlineLevel="0" collapsed="false">
      <c r="A24" s="0" t="n">
        <v>2020</v>
      </c>
      <c r="B24" s="4" t="n">
        <v>43922</v>
      </c>
      <c r="C24" s="4" t="n">
        <v>43951</v>
      </c>
      <c r="D24" s="5" t="s">
        <v>72</v>
      </c>
      <c r="E24" s="8" t="s">
        <v>73</v>
      </c>
      <c r="F24" s="7" t="s">
        <v>74</v>
      </c>
      <c r="G24" s="7" t="s">
        <v>40</v>
      </c>
      <c r="H24" s="0" t="s">
        <v>41</v>
      </c>
      <c r="I24" s="4" t="n">
        <v>43959</v>
      </c>
      <c r="J24" s="4" t="n">
        <v>43959</v>
      </c>
    </row>
    <row r="25" customFormat="false" ht="15" hidden="false" customHeight="false" outlineLevel="0" collapsed="false">
      <c r="A25" s="0" t="n">
        <v>2020</v>
      </c>
      <c r="B25" s="4" t="n">
        <v>43922</v>
      </c>
      <c r="C25" s="4" t="n">
        <v>43951</v>
      </c>
      <c r="D25" s="5" t="s">
        <v>72</v>
      </c>
      <c r="E25" s="8" t="s">
        <v>75</v>
      </c>
      <c r="F25" s="7" t="s">
        <v>76</v>
      </c>
      <c r="G25" s="7" t="s">
        <v>40</v>
      </c>
      <c r="H25" s="0" t="s">
        <v>41</v>
      </c>
      <c r="I25" s="4" t="n">
        <v>43959</v>
      </c>
      <c r="J25" s="4" t="n">
        <v>43959</v>
      </c>
    </row>
    <row r="26" customFormat="false" ht="15" hidden="false" customHeight="false" outlineLevel="0" collapsed="false">
      <c r="A26" s="0" t="n">
        <v>2020</v>
      </c>
      <c r="B26" s="4" t="n">
        <v>43922</v>
      </c>
      <c r="C26" s="4" t="n">
        <v>43951</v>
      </c>
      <c r="D26" s="5" t="s">
        <v>72</v>
      </c>
      <c r="E26" s="8" t="s">
        <v>77</v>
      </c>
      <c r="F26" s="7" t="s">
        <v>78</v>
      </c>
      <c r="G26" s="7" t="s">
        <v>40</v>
      </c>
      <c r="H26" s="0" t="s">
        <v>41</v>
      </c>
      <c r="I26" s="4" t="n">
        <v>43959</v>
      </c>
      <c r="J26" s="4" t="n">
        <v>43959</v>
      </c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96" type="list">
      <formula1>Hidden_13</formula1>
      <formula2>0</formula2>
    </dataValidation>
  </dataValidations>
  <hyperlinks>
    <hyperlink ref="F8" r:id="rId1" display="http://www.cegaipslp.org.mx/HV2020.nsf/nombre_de_la_vista/F332D40E6C1DE6CC8625856E00106B98/$File/1+Estado+de+Actividades+Abril+2020.pdf"/>
    <hyperlink ref="G8" r:id="rId2" display="http://icat.slp.gob.mx/"/>
    <hyperlink ref="F9" r:id="rId3" display="http://www.cegaipslp.org.mx/HV2020.nsf/nombre_de_la_vista/4D1D7C942A5CF3198625856E0010797D/$File/2+Estado+de+Situacion++Financiera+Abril+2020.pdf"/>
    <hyperlink ref="G9" r:id="rId4" display="http://icat.slp.gob.mx/"/>
    <hyperlink ref="F10" r:id="rId5" display="http://www.cegaipslp.org.mx/HV2020.nsf/nombre_de_la_vista/4591856D0E1A60C88625856E001082D6/$File/3+Estado+de+Variación++en+la+Hacienda+Púeblica+Abril+2020.pd"/>
    <hyperlink ref="G10" r:id="rId6" display="http://icat.slp.gob.mx/"/>
    <hyperlink ref="F11" r:id="rId7" display="http://www.cegaipslp.org.mx/HV2020.nsf/nombre_de_la_vista/410BCA8450E0DA298625856E001091C0/$File/4+Estado+de+Cambios+en+la+Situación++Financiera+Abril+2020.pdf"/>
    <hyperlink ref="G11" r:id="rId8" display="http://icat.slp.gob.mx/"/>
    <hyperlink ref="F12" r:id="rId9" display="http://www.cegaipslp.org.mx/HV2020.nsf/nombre_de_la_vista/A87EA788E43D225F8625856E0010C30B/$File/5+Estado+de+Flujo+de+Efectivo+Abril+2020.pdf"/>
    <hyperlink ref="G12" r:id="rId10" display="http://icat.slp.gob.mx/"/>
    <hyperlink ref="F13" r:id="rId11" display="http://www.cegaipslp.org.mx/HV2020.nsf/nombre_de_la_vista/DA55ACD354E9A747862585290059A542/$File/6.docx"/>
    <hyperlink ref="G13" r:id="rId12" display="http://icat.slp.gob.mx/"/>
    <hyperlink ref="F14" r:id="rId13" display="http://www.cegaipslp.org.mx/HV2020.nsf/nombre_de_la_vista/DA55ACD354E9A747862585290059A542/$File/6.docx"/>
    <hyperlink ref="G14" r:id="rId14" display="http://icat.slp.gob.mx/"/>
    <hyperlink ref="F15" r:id="rId15" display="http://www.cegaipslp.org.mx/HV2020.nsf/nombre_de_la_vista/DDE858E9F93DC93B8625856E0010DAEE/$File/8+Estado+Analitico+de+Activo+Abril+2020.pdf"/>
    <hyperlink ref="G15" r:id="rId16" display="http://icat.slp.gob.mx/"/>
    <hyperlink ref="F16" r:id="rId17" display="http://www.cegaipslp.org.mx/HV2020.nsf/nombre_de_la_vista/EC6B4F0B3975F1C38625856E0010F14E/$File/9+Estado+Analitico+de+la+Deuda+Pública+Abril+2020.pdf"/>
    <hyperlink ref="G16" r:id="rId18" display="http://icat.slp.gob.mx/"/>
    <hyperlink ref="F17" r:id="rId19" display="http://www.cegaipslp.org.mx/HV2020.nsf/nombre_de_la_vista/D7BA53722297CF458625856E00110B6B/$File/10+Estado+Analitico+de+Ingresos+Abril+2020.pdf"/>
    <hyperlink ref="G17" r:id="rId20" display="http://icat.slp.gob.mx/"/>
    <hyperlink ref="F18" r:id="rId21" display="http://www.cegaipslp.org.mx/HV2020.nsf/nombre_de_la_vista/7ED6FC01E62BBAF28625856E00111558/$File/11+Estado+del+Ejercicio+Presupuesto+de+Egresos+Clasificación++Administrativa.pdf"/>
    <hyperlink ref="G18" r:id="rId22" display="http://icat.slp.gob.mx/"/>
    <hyperlink ref="F19" r:id="rId23" display="http://www.cegaipslp.org.mx/HV2020.nsf/nombre_de_la_vista/0C034170F0E0FF618625856E00116CA6/$File/12+Estado+Analitico+Presupuesto+Clasificación+Economica+Abril+2020.pdf"/>
    <hyperlink ref="G19" r:id="rId24" display="http://icat.slp.gob.mx/"/>
    <hyperlink ref="F20" r:id="rId25" display="http://www.cegaipslp.org.mx/HV2020.nsf/nombre_de_la_vista/DB5F890262E0B4038625856E0011755A/$File/13+Clasificación++por+Objeto+del+Gastos+Abril+2020.pdf"/>
    <hyperlink ref="G20" r:id="rId26" display="http://icat.slp.gob.mx/"/>
    <hyperlink ref="G21" r:id="rId27" display="http://icat.slp.gob.mx/"/>
    <hyperlink ref="F22" r:id="rId28" display="http://www.cegaipslp.org.mx/HV2020.nsf/nombre_de_la_vista/D7AA39B5932612928625852900597CEF/$File/NO+SE+GENERO+INFORMACION.docx"/>
    <hyperlink ref="G22" r:id="rId29" display="http://icat.slp.gob.mx/"/>
    <hyperlink ref="F23" r:id="rId30" display="http://www.cegaipslp.org.mx/HV2020.nsf/nombre_de_la_vista/D7AA39B5932612928625852900597CEF/$File/NO+SE+GENERO+INFORMACION.docx"/>
    <hyperlink ref="G23" r:id="rId31" display="http://icat.slp.gob.mx/"/>
    <hyperlink ref="F24" r:id="rId32" display="http://www.cegaipslp.org.mx/HV2020.nsf/nombre_de_la_vista/F1AFBC55665BF6AD8625856E00119708/$File/17+Gastos+por+categoria+Programatica+Abril+2020.pdf"/>
    <hyperlink ref="G24" r:id="rId33" display="http://icat.slp.gob.mx/"/>
    <hyperlink ref="F25" r:id="rId34" display="http://www.cegaipslp.org.mx/HV2020.nsf/nombre_de_la_vista/C593E7F80ADC52638625856E0011A2E1/$File/18+Indicadores+de+Postura+fiscal+Abril+2020.pdf"/>
    <hyperlink ref="G25" r:id="rId35" display="http://icat.slp.gob.mx/"/>
    <hyperlink ref="F26" r:id="rId36" display="http://www.cegaipslp.org.mx/HV2020.nsf/nombre_de_la_vista/F5DB33D25D9976D08625856E00121A8F/$File/19+Programas+y+Proyectos+de+Inversión++Abril+2020.pdf"/>
    <hyperlink ref="G26" r:id="rId37" display="http://icat.slp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5:23Z</dcterms:created>
  <dc:creator>Apache POI</dc:creator>
  <dc:description/>
  <dc:language>en-US</dc:language>
  <cp:lastModifiedBy>Harim</cp:lastModifiedBy>
  <dcterms:modified xsi:type="dcterms:W3CDTF">2020-05-20T03:23:10Z</dcterms:modified>
  <cp:revision>0</cp:revision>
  <dc:subject/>
  <dc:title/>
</cp:coreProperties>
</file>