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3922</v>
      </c>
      <c r="C8" s="6" t="n">
        <v>43951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955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955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955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3955</v>
      </c>
      <c r="AD8" s="6" t="n">
        <v>43955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8:17:04Z</dcterms:modified>
  <cp:revision>25</cp:revision>
  <dc:subject/>
  <dc:title/>
</cp:coreProperties>
</file>