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56166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SLP84XXI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9</t>
  </si>
  <si>
    <t xml:space="preserve">549778</t>
  </si>
  <si>
    <t xml:space="preserve">549779</t>
  </si>
  <si>
    <t xml:space="preserve">549777</t>
  </si>
  <si>
    <t xml:space="preserve">549770</t>
  </si>
  <si>
    <t xml:space="preserve">549784</t>
  </si>
  <si>
    <t xml:space="preserve">549772</t>
  </si>
  <si>
    <t xml:space="preserve">549771</t>
  </si>
  <si>
    <t xml:space="preserve">549774</t>
  </si>
  <si>
    <t xml:space="preserve">549782</t>
  </si>
  <si>
    <t xml:space="preserve">549775</t>
  </si>
  <si>
    <t xml:space="preserve">549776</t>
  </si>
  <si>
    <t xml:space="preserve">549781</t>
  </si>
  <si>
    <t xml:space="preserve">549773</t>
  </si>
  <si>
    <t xml:space="preserve">549780</t>
  </si>
  <si>
    <t xml:space="preserve">54978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NO APLICA EN ESTE PERIODO </t>
  </si>
  <si>
    <t xml:space="preserve">-</t>
  </si>
  <si>
    <t xml:space="preserve">SINDICATO NACIONAL  DE TRABAJADORES DE LA EDUCACION PARA ADULTOS</t>
  </si>
  <si>
    <t xml:space="preserve">http://www.cegaipslp.org.mx/HV2019Dos.nsf/nombre_de_la_vista/253085A19284B7C58625843200694A0C/$File/Contrato+Colectivo+de+Trabajo+2018-2020.pdf</t>
  </si>
  <si>
    <t xml:space="preserve">http://www.cegaipslp.org.mx/HV2020.nsf/nombre_de_la_vista/5CB8306392823388862585310064357F/$File/PROGRAMA+RECURSOS+ENTREGADOS+A+SINDICATOS.pdf</t>
  </si>
  <si>
    <t xml:space="preserve">RECURSOS HUMANOS</t>
  </si>
  <si>
    <t xml:space="preserve">Clausula 108 del Contrato Colectivo de Trabajo 2018-2020 (Por Pandemia, se cancelo festejo) 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253085A19284B7C58625843200694A0C/$File/Contrato+Colectivo+de+Trabajo+2018-2020.pdf" TargetMode="External"/><Relationship Id="rId2" Type="http://schemas.openxmlformats.org/officeDocument/2006/relationships/hyperlink" Target="http://www.cegaipslp.org.mx/HV2020.nsf/nombre_de_la_vista/5CB8306392823388862585310064357F/$File/PROGRAMA+RECURSOS+ENTREGADOS+A+SINDICA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true" showOutlineSymbols="true" defaultGridColor="true" view="normal" topLeftCell="A2" colorId="64" zoomScale="74" zoomScaleNormal="74" zoomScalePageLayoutView="100" workbookViewId="0">
      <selection pane="topLeft" activeCell="A2" activeCellId="0" sqref="A2: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0</v>
      </c>
      <c r="B8" s="4" t="n">
        <v>43952</v>
      </c>
      <c r="C8" s="4" t="n">
        <v>43982</v>
      </c>
      <c r="D8" s="5" t="s">
        <v>47</v>
      </c>
      <c r="E8" s="6" t="n">
        <v>0</v>
      </c>
      <c r="F8" s="6" t="s">
        <v>48</v>
      </c>
      <c r="G8" s="4" t="s">
        <v>49</v>
      </c>
      <c r="H8" s="0" t="s">
        <v>50</v>
      </c>
      <c r="I8" s="7" t="n">
        <v>0</v>
      </c>
      <c r="J8" s="7" t="n">
        <v>0</v>
      </c>
      <c r="K8" s="8" t="s">
        <v>51</v>
      </c>
      <c r="L8" s="7" t="s">
        <v>52</v>
      </c>
      <c r="M8" s="0" t="s">
        <v>53</v>
      </c>
      <c r="N8" s="4" t="n">
        <v>43992</v>
      </c>
      <c r="O8" s="4" t="n">
        <v>43992</v>
      </c>
      <c r="P8" s="0" t="s">
        <v>54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K8" r:id="rId1" display="http://www.cegaipslp.org.mx/HV2019Dos.nsf/nombre_de_la_vista/253085A19284B7C58625843200694A0C/$File/Contrato+Colectivo+de+Trabajo+2018-2020.pdf"/>
    <hyperlink ref="L8" r:id="rId2" display="http://www.cegaipslp.org.mx/HV2020.nsf/nombre_de_la_vista/5CB8306392823388862585310064357F/$File/PROGRAMA+RECURSOS+ENTREGADOS+A+SINDICA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5Z</dcterms:created>
  <dc:creator>Apache POI</dc:creator>
  <dc:description/>
  <dc:language>en-US</dc:language>
  <cp:lastModifiedBy>IEEA</cp:lastModifiedBy>
  <dcterms:modified xsi:type="dcterms:W3CDTF">2020-06-10T17:52:06Z</dcterms:modified>
  <cp:revision>0</cp:revision>
  <dc:subject/>
  <dc:title/>
</cp:coreProperties>
</file>