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Tres.nsf/nombre_de_la_vista/C3B64576E536C5DE8625845B004FBE44/$File/1+ESTADO+DE+ACTIVIDADES+(6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Tres.nsf/nombre_de_la_vista/7BC0C7F29701A80E8625845B005020AE/$File/2+ESTADO+DE+SITUACION+FINANCIERA+(5).pdf</t>
  </si>
  <si>
    <t xml:space="preserve">ESTADO DE VARIACION EN LA HACIENDA PÚBLICA</t>
  </si>
  <si>
    <t xml:space="preserve">http://www.cegaipslp.org.mx/HV2019Tres.nsf/nombre_de_la_vista/E36D13654C9A8AA18625845B00504F50/$File/3+ESTADO+DE+VARIACION+EN+LA+HACIENDA+PUBLICA+(5).pdf</t>
  </si>
  <si>
    <t xml:space="preserve">ESTADO DE CAMBIOS EN LA SITUACIÓN FINANCIERA</t>
  </si>
  <si>
    <t xml:space="preserve">http://www.cegaipslp.org.mx/HV2019Tres.nsf/nombre_de_la_vista/4097C0AE501CC8E28625845B0050734F/$File/4+ESTADO+DE+CAMBIOS+DE+LA+SITUACION+FINANCIERA.pdf</t>
  </si>
  <si>
    <t xml:space="preserve">ESTADO DE FLUJOS DE EFECTIVO</t>
  </si>
  <si>
    <t xml:space="preserve">http://www.cegaipslp.org.mx/HV2019Tres.nsf/nombre_de_la_vista/9E2A362BBB8DA44F8625845B0050B86E/$File/5+ESTADO+DE+FLUJOS+DE+EFECTIVO+(5).pdf</t>
  </si>
  <si>
    <t xml:space="preserve">INFORME SOBRE PASIVOS CONTINGENTES </t>
  </si>
  <si>
    <t xml:space="preserve">http://www.cegaipslp.org.mx/HV2019Tres.nsf/nombre_de_la_vista/FE9A75355B8526EC8625845B005910A1/$File/PASIVOAS+CONTINGENTS+JULIO.pdf</t>
  </si>
  <si>
    <t xml:space="preserve">NOTAS A LOS ESTADOS FINANCIEROS</t>
  </si>
  <si>
    <t xml:space="preserve">http://www.cegaipslp.org.mx/HV2019Tres.nsf/nombre_de_la_vista/691662535E7EFC818625845B0054052E/$File/71.docx          http://www.cegaipslp.org.mx/HV2019Tres.nsf/nombre_de_la_vista/EC156BCA943A17038625845B0054C745/$File/711.docx     http://www.cegaipslp.org.mx/HV2019Tres.nsf/nombre_de_la_vista/B4C5299F124E85218625845B0054E898/$File/7111.docx          http://www.cegaipslp.org.mx/HV2019Tres.nsf/nombre_de_la_vista/A631A805F0AB53B18625845B0055E4DC/$File/72.docx        http://www.cegaipslp.org.mx/HV2019Tres.nsf/nombre_de_la_vista/83285AD4BB34CC5A8625845B00566582/$File/722.docx      http://www.cegaipslp.org.mx/HV2019Tres.nsf/nombre_de_la_vista/29F3E598D4F88E948625845B005681FF/$File/7222.docx</t>
  </si>
  <si>
    <t xml:space="preserve">ESTADO ANALITICO DEL ACTIVO</t>
  </si>
  <si>
    <t xml:space="preserve">http://www.cegaipslp.org.mx/HV2019Tres.nsf/nombre_de_la_vista/882BC92684AD30DF8625845B0057230D/$File/8+ESTADO+ANALITICO+DEL+ACTIVO+(4).pdf</t>
  </si>
  <si>
    <t xml:space="preserve">ESTADO ANALITICO DE LA DEUDA Y OTROS PASIVOS</t>
  </si>
  <si>
    <t xml:space="preserve">http://www.cegaipslp.org.mx/HV2019Tres.nsf/nombre_de_la_vista/5825FDB321425DF18625845B005805F0/$File/9+ESTADO+ANALITICO+DE+LA+DEUDA+Y+OTROS+PASIVOS+(4).pdf</t>
  </si>
  <si>
    <t xml:space="preserve">Presupuestal</t>
  </si>
  <si>
    <t xml:space="preserve">ESTADO ANALITICO DE INGRESOS</t>
  </si>
  <si>
    <t xml:space="preserve">http://www.cegaipslp.org.mx/HV2019Tres.nsf/nombre_de_la_vista/556B537260EB1ED08625845B00580FD8/$File/10++ESTADO+ANALITICO+DE+INGRESOS.pdf</t>
  </si>
  <si>
    <t xml:space="preserve">ESTADO ANALITICO DEL EJERCICIO DEL PRESUPUESTO DE EGRESOS CON CLASIFICACION ADMINISTRATIVA</t>
  </si>
  <si>
    <t xml:space="preserve">http://www.cegaipslp.org.mx/HV2019Tres.nsf/nombre_de_la_vista/23537C0018B71EE18625845B00584006/$File/11+ESTADO+ANALITICO+DEL+EJERCICIO+DEL+PRESUPUESTO+DE+EGRESOS+CON+CLASIFICACION+ADMINISTRATIVA+(2).pdf</t>
  </si>
  <si>
    <t xml:space="preserve">ESTADO ANALITICO DEL EJERCICIO DEL PRESUPUESTO DE EGRESOS CON CLASIFICACION ECONÓMICA (POR TIPO DE GASTO)</t>
  </si>
  <si>
    <t xml:space="preserve">http://www.cegaipslp.org.mx/HV2019Tres.nsf/nombre_de_la_vista/AB202993BAF3BF338625845B00585003/$File/12+ESTADO+ANALITICO+DEL+EJERCICIO+DEL+PRESUPUESTO+DE+EGRESOS+CON+CLASIFICACIÓN+ECONOMICA+(POR+TIPO+DE+GASTO).pdf</t>
  </si>
  <si>
    <t xml:space="preserve">ESTADO ANALITICO DEL EJERCICIO DEL PRESUPUESTO DE EGRESOS CON CLASIFICACION POR OBJETO DEL GASTO</t>
  </si>
  <si>
    <t xml:space="preserve">http://www.cegaipslp.org.mx/HV2019Tres.nsf/nombre_de_la_vista/26F00903ED2350658625845B00585F6C/$File/13+ESTADO+ANALITICO+DEL+EJERCICIO+DEL+PRESUPUESTO+DE+EGRESOS+CON+CLASIFICACION+POR+OBJETO+DE+GASTO.pdf</t>
  </si>
  <si>
    <t xml:space="preserve">ESTADO ANALITICO DEL EJERCICIO DEL PRESUPUESTO DE EGRESOS CON CLASIFICACION FUNCIONAL </t>
  </si>
  <si>
    <t xml:space="preserve">http://www.cegaipslp.org.mx/HV2019Tres.nsf/nombre_de_la_vista/214226CE39C2283D8625845B00589ADF/$File/14+ESTADO+ANALITICO+DEL+EJERCICIO+DEL+PRESUPUESTO+DE+EGRESO+CON+CLASIFICACION+FUNCIONAL.pdf</t>
  </si>
  <si>
    <t xml:space="preserve">ENDEUDAMIENTO NETO</t>
  </si>
  <si>
    <t xml:space="preserve">http://www.cegaipslp.org.mx/HV2019Tres.nsf/nombre_de_la_vista/4EDE90AEB7BAA9B88625845B0059607D/$File/ENDEUDAMIENTO+NETO.pdf</t>
  </si>
  <si>
    <t xml:space="preserve">INTERESES DE LA DEUDA </t>
  </si>
  <si>
    <t xml:space="preserve">http://www.cegaipslp.org.mx/HV2019Tres.nsf/nombre_de_la_vista/36656345AEF0A9C08625845B00593952/$File/INTERESES+DE+LA+DEUDA.pdf</t>
  </si>
  <si>
    <t xml:space="preserve">Programático</t>
  </si>
  <si>
    <t xml:space="preserve">GASTO POR CATEGORIA PROGRAMATICA </t>
  </si>
  <si>
    <t xml:space="preserve">http://www.cegaipslp.org.mx/HV2019Tres.nsf/nombre_de_la_vista/5E29A74A216FD10D8625845B0058B1C1/$File/17+GASTO+POR+CATEGORIA+PROGRAMATICA+(3).pdf</t>
  </si>
  <si>
    <t xml:space="preserve">INDICADORES DE RESULTADOS</t>
  </si>
  <si>
    <t xml:space="preserve">http://www.cegaipslp.org.mx/webcegaip.nsf/nombre_de_la_vista/B12AC804976E374C86258123004B0483/$File/NO+SE+GENERO+INFORMACION.docx</t>
  </si>
  <si>
    <t xml:space="preserve">No se generó por que la información es trimestral.</t>
  </si>
  <si>
    <t xml:space="preserve">PROGRAMAS Y PROYECTOS DE INVERSIÓN </t>
  </si>
  <si>
    <t xml:space="preserve">http://www.cegaipslp.org.mx/HV2019Tres.nsf/nombre_de_la_vista/00DA1EEC8D6366248625845B0058C3C6/$File/19+PROGRAMAS+Y+PROYECTOS+DE+INVERSION+(2)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C3B64576E536C5DE8625845B004FBE44/$File/1+ESTADO+DE+ACTIVIDADES+(6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Tres.nsf/nombre_de_la_vista/7BC0C7F29701A80E8625845B005020AE/$File/2+ESTADO+DE+SITUACION+FINANCIERA+(5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Tres.nsf/nombre_de_la_vista/E36D13654C9A8AA18625845B00504F50/$File/3+ESTADO+DE+VARIACION+EN+LA+HACIENDA+PUBLICA+(5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Tres.nsf/nombre_de_la_vista/4097C0AE501CC8E28625845B0050734F/$File/4+ESTADO+DE+CAMBIOS+DE+LA+SITUACION+FINANCIERA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Tres.nsf/nombre_de_la_vista/9E2A362BBB8DA44F8625845B0050B86E/$File/5+ESTADO+DE+FLUJOS+DE+EFECTIVO+(5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Tres.nsf/nombre_de_la_vista/FE9A75355B8526EC8625845B005910A1/$File/PASIVOAS+CONTINGENTS+JULIO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Tres.nsf/nombre_de_la_vista/691662535E7EFC818625845B0054052E/$File/71.docx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Tres.nsf/nombre_de_la_vista/882BC92684AD30DF8625845B0057230D/$File/8+ESTADO+ANALITICO+DEL+ACTIVO+(4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Tres.nsf/nombre_de_la_vista/5825FDB321425DF18625845B005805F0/$File/9+ESTADO+ANALITICO+DE+LA+DEUDA+Y+OTROS+PASIVOS+(4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Tres.nsf/nombre_de_la_vista/556B537260EB1ED08625845B00580FD8/$File/10++ESTADO+ANALITICO+DE+INGRESOS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Tres.nsf/nombre_de_la_vista/23537C0018B71EE18625845B00584006/$File/11+ESTADO+ANALITICO+DEL+EJERCICIO+DEL+PRESUPUESTO+DE+EGRESOS+CON+CLASIFICACION+ADMINISTRATIVA+(2)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Tres.nsf/nombre_de_la_vista/AB202993BAF3BF338625845B00585003/$File/12+ESTADO+ANALITICO+DEL+EJERCICIO+DEL+PRESUPUESTO+DE+EGRESOS+CON+CLASIFICACI&#211;N+ECONOMICA+(POR+TIPO+DE+GASTO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Tres.nsf/nombre_de_la_vista/26F00903ED2350658625845B00585F6C/$File/13+ESTADO+ANALITICO+DEL+EJERCICIO+DEL+PRESUPUESTO+DE+EGRESOS+CON+CLASIFICACION+POR+OBJETO+DE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Tres.nsf/nombre_de_la_vista/214226CE39C2283D8625845B00589ADF/$File/14+ESTADO+ANALITICO+DEL+EJERCICIO+DEL+PRESUPUESTO+DE+EGRESO+CON+CLASIFICACION+FUNCIONAL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Tres.nsf/nombre_de_la_vista/4EDE90AEB7BAA9B88625845B0059607D/$File/ENDEUDAMIENTO+NETO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Tres.nsf/nombre_de_la_vista/36656345AEF0A9C08625845B00593952/$File/INTERESES+DE+LA+DEUDA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Tres.nsf/nombre_de_la_vista/5E29A74A216FD10D8625845B0058B1C1/$File/17+GASTO+POR+CATEGORIA+PROGRAMATICA+(3)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webcegaip.nsf/nombre_de_la_vista/B12AC804976E374C86258123004B0483/$File/NO+SE+GENERO+INFORMACION.docx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Tres.nsf/nombre_de_la_vista/00DA1EEC8D6366248625845B0058C3C6/$File/19+PROGRAMAS+Y+PROYECTOS+DE+INVERSION+(2)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693</v>
      </c>
      <c r="J8" s="4" t="n">
        <v>43693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693</v>
      </c>
      <c r="J9" s="4" t="n">
        <v>43693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693</v>
      </c>
      <c r="J10" s="4" t="n">
        <v>43693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693</v>
      </c>
      <c r="J11" s="4" t="n">
        <v>43693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693</v>
      </c>
      <c r="J12" s="4" t="n">
        <v>43693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693</v>
      </c>
      <c r="J13" s="4" t="n">
        <v>43693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3693</v>
      </c>
      <c r="J14" s="4" t="n">
        <v>43693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693</v>
      </c>
      <c r="J15" s="4" t="n">
        <v>43693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693</v>
      </c>
      <c r="J16" s="4" t="n">
        <v>43693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3693</v>
      </c>
      <c r="J17" s="4" t="n">
        <v>43693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3693</v>
      </c>
      <c r="J18" s="4" t="n">
        <v>43693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3693</v>
      </c>
      <c r="J19" s="4" t="n">
        <v>43693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3693</v>
      </c>
      <c r="J20" s="4" t="n">
        <v>43693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3693</v>
      </c>
      <c r="J21" s="4" t="n">
        <v>43693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3693</v>
      </c>
      <c r="J22" s="4" t="n">
        <v>43693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3693</v>
      </c>
      <c r="J23" s="4" t="n">
        <v>43693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74</v>
      </c>
      <c r="E24" s="8" t="s">
        <v>75</v>
      </c>
      <c r="F24" s="7" t="s">
        <v>76</v>
      </c>
      <c r="G24" s="7" t="s">
        <v>40</v>
      </c>
      <c r="H24" s="0" t="s">
        <v>41</v>
      </c>
      <c r="I24" s="4" t="n">
        <v>43693</v>
      </c>
      <c r="J24" s="4" t="n">
        <v>43693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3693</v>
      </c>
      <c r="J25" s="4" t="n">
        <v>43693</v>
      </c>
      <c r="K25" s="0" t="s">
        <v>79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74</v>
      </c>
      <c r="E26" s="8" t="s">
        <v>80</v>
      </c>
      <c r="F26" s="7" t="s">
        <v>81</v>
      </c>
      <c r="G26" s="7" t="s">
        <v>40</v>
      </c>
      <c r="H26" s="0" t="s">
        <v>41</v>
      </c>
      <c r="I26" s="4" t="n">
        <v>43693</v>
      </c>
      <c r="J26" s="4" t="n">
        <v>43693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Tres.nsf/nombre_de_la_vista/C3B64576E536C5DE8625845B004FBE44/$File/1+ESTADO+DE+ACTIVIDADES+(6).pdf"/>
    <hyperlink ref="G8" r:id="rId2" display="http://icat.slp.gob.mx/"/>
    <hyperlink ref="F9" r:id="rId3" display="http://www.cegaipslp.org.mx/HV2019Tres.nsf/nombre_de_la_vista/7BC0C7F29701A80E8625845B005020AE/$File/2+ESTADO+DE+SITUACION+FINANCIERA+(5).pdf"/>
    <hyperlink ref="G9" r:id="rId4" display="http://icat.slp.gob.mx/"/>
    <hyperlink ref="F10" r:id="rId5" display="http://www.cegaipslp.org.mx/HV2019Tres.nsf/nombre_de_la_vista/E36D13654C9A8AA18625845B00504F50/$File/3+ESTADO+DE+VARIACION+EN+LA+HACIENDA+PUBLICA+(5).pdf"/>
    <hyperlink ref="G10" r:id="rId6" display="http://icat.slp.gob.mx/"/>
    <hyperlink ref="F11" r:id="rId7" display="http://www.cegaipslp.org.mx/HV2019Tres.nsf/nombre_de_la_vista/4097C0AE501CC8E28625845B0050734F/$File/4+ESTADO+DE+CAMBIOS+DE+LA+SITUACION+FINANCIERA.pdf"/>
    <hyperlink ref="G11" r:id="rId8" display="http://icat.slp.gob.mx/"/>
    <hyperlink ref="F12" r:id="rId9" display="http://www.cegaipslp.org.mx/HV2019Tres.nsf/nombre_de_la_vista/9E2A362BBB8DA44F8625845B0050B86E/$File/5+ESTADO+DE+FLUJOS+DE+EFECTIVO+(5).pdf"/>
    <hyperlink ref="G12" r:id="rId10" display="http://icat.slp.gob.mx/"/>
    <hyperlink ref="F13" r:id="rId11" display="http://www.cegaipslp.org.mx/HV2019Tres.nsf/nombre_de_la_vista/FE9A75355B8526EC8625845B005910A1/$File/PASIVOAS+CONTINGENTS+JULIO.pdf"/>
    <hyperlink ref="G13" r:id="rId12" display="http://icat.slp.gob.mx/"/>
    <hyperlink ref="F14" r:id="rId13" display="http://www.cegaipslp.org.mx/HV2019Tres.nsf/nombre_de_la_vista/691662535E7EFC818625845B0054052E/$File/71.docx          http://www.cegaipslp.org.mx/HV2019Tres.nsf/nombre_de_la_vista/EC156BCA943A17038625845B0054C745/$File/711.docx     http://www.cegaipslp.org.mx/HV2019Tres.nsf/nombre_de_la_vista/B4C5299F124E85218625845B0054E898/$File/7111.docx          http://www.cegaipslp.org.mx/HV2019Tres.nsf/nombre_de_la_vista/A631A805F0AB53B18625845B0055E4DC/$File/72.docx        http://www.cegaipslp.org.mx/HV2019Tres.nsf/nombre_de_la_vista/83285AD4BB34CC5A8625845B00566582/$File/722.docx      http://www.cegaipslp.org.mx/HV2019Tres.nsf/nombre_de_la_vista/29F3E598D4F88E948625845B005681FF/$File/7222.docx"/>
    <hyperlink ref="G14" r:id="rId14" display="http://icat.slp.gob.mx/"/>
    <hyperlink ref="F15" r:id="rId15" display="http://www.cegaipslp.org.mx/HV2019Tres.nsf/nombre_de_la_vista/882BC92684AD30DF8625845B0057230D/$File/8+ESTADO+ANALITICO+DEL+ACTIVO+(4).pdf"/>
    <hyperlink ref="G15" r:id="rId16" display="http://icat.slp.gob.mx/"/>
    <hyperlink ref="F16" r:id="rId17" display="http://www.cegaipslp.org.mx/HV2019Tres.nsf/nombre_de_la_vista/5825FDB321425DF18625845B005805F0/$File/9+ESTADO+ANALITICO+DE+LA+DEUDA+Y+OTROS+PASIVOS+(4).pdf"/>
    <hyperlink ref="G16" r:id="rId18" display="http://icat.slp.gob.mx/"/>
    <hyperlink ref="F17" r:id="rId19" display="http://www.cegaipslp.org.mx/HV2019Tres.nsf/nombre_de_la_vista/556B537260EB1ED08625845B00580FD8/$File/10++ESTADO+ANALITICO+DE+INGRESOS.pdf"/>
    <hyperlink ref="G17" r:id="rId20" display="http://icat.slp.gob.mx/"/>
    <hyperlink ref="F18" r:id="rId21" display="http://www.cegaipslp.org.mx/HV2019Tres.nsf/nombre_de_la_vista/23537C0018B71EE18625845B00584006/$File/11+ESTADO+ANALITICO+DEL+EJERCICIO+DEL+PRESUPUESTO+DE+EGRESOS+CON+CLASIFICACION+ADMINISTRATIVA+(2).pdf"/>
    <hyperlink ref="G18" r:id="rId22" display="http://icat.slp.gob.mx/"/>
    <hyperlink ref="F19" r:id="rId23" display="http://www.cegaipslp.org.mx/HV2019Tres.nsf/nombre_de_la_vista/AB202993BAF3BF338625845B00585003/$File/12+ESTADO+ANALITICO+DEL+EJERCICIO+DEL+PRESUPUESTO+DE+EGRESOS+CON+CLASIFICACIÓN+ECONOMICA+(POR+TIPO+DE+GASTO).pdf"/>
    <hyperlink ref="G19" r:id="rId24" display="http://icat.slp.gob.mx/"/>
    <hyperlink ref="F20" r:id="rId25" display="http://www.cegaipslp.org.mx/HV2019Tres.nsf/nombre_de_la_vista/26F00903ED2350658625845B00585F6C/$File/13+ESTADO+ANALITICO+DEL+EJERCICIO+DEL+PRESUPUESTO+DE+EGRESOS+CON+CLASIFICACION+POR+OBJETO+DE+GASTO.pdf"/>
    <hyperlink ref="G20" r:id="rId26" display="http://icat.slp.gob.mx/"/>
    <hyperlink ref="F21" r:id="rId27" display="http://www.cegaipslp.org.mx/HV2019Tres.nsf/nombre_de_la_vista/214226CE39C2283D8625845B00589ADF/$File/14+ESTADO+ANALITICO+DEL+EJERCICIO+DEL+PRESUPUESTO+DE+EGRESO+CON+CLASIFICACION+FUNCIONAL.pdf"/>
    <hyperlink ref="G21" r:id="rId28" display="http://icat.slp.gob.mx/"/>
    <hyperlink ref="F22" r:id="rId29" display="http://www.cegaipslp.org.mx/HV2019Tres.nsf/nombre_de_la_vista/4EDE90AEB7BAA9B88625845B0059607D/$File/ENDEUDAMIENTO+NETO.pdf"/>
    <hyperlink ref="G22" r:id="rId30" display="http://icat.slp.gob.mx/"/>
    <hyperlink ref="F23" r:id="rId31" display="http://www.cegaipslp.org.mx/HV2019Tres.nsf/nombre_de_la_vista/36656345AEF0A9C08625845B00593952/$File/INTERESES+DE+LA+DEUDA.pdf"/>
    <hyperlink ref="G23" r:id="rId32" display="http://icat.slp.gob.mx/"/>
    <hyperlink ref="F24" r:id="rId33" display="http://www.cegaipslp.org.mx/HV2019Tres.nsf/nombre_de_la_vista/5E29A74A216FD10D8625845B0058B1C1/$File/17+GASTO+POR+CATEGORIA+PROGRAMATICA+(3).pdf"/>
    <hyperlink ref="G24" r:id="rId34" display="http://icat.slp.gob.mx/"/>
    <hyperlink ref="F25" r:id="rId35" display="http://www.cegaipslp.org.mx/webcegaip.nsf/nombre_de_la_vista/B12AC804976E374C86258123004B0483/$File/NO+SE+GENERO+INFORMACION.docx"/>
    <hyperlink ref="G25" r:id="rId36" display="http://icat.slp.gob.mx/"/>
    <hyperlink ref="F26" r:id="rId37" display="http://www.cegaipslp.org.mx/HV2019Tres.nsf/nombre_de_la_vista/00DA1EEC8D6366248625845B0058C3C6/$File/19+PROGRAMAS+Y+PROYECTOS+DE+INVERSION+(2)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8-20T14:45:47Z</dcterms:modified>
  <cp:revision>0</cp:revision>
  <dc:subject/>
  <dc:title/>
</cp:coreProperties>
</file>