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4877</t>
  </si>
  <si>
    <t xml:space="preserve">TITULO</t>
  </si>
  <si>
    <t xml:space="preserve">NOMBRE CORTO</t>
  </si>
  <si>
    <t xml:space="preserve">DESCRIPCION</t>
  </si>
  <si>
    <t xml:space="preserve">El listado de jubilados y pensionados y el monto que reciben.</t>
  </si>
  <si>
    <t xml:space="preserve">LTAIPSLPA84FXLIX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3533</t>
  </si>
  <si>
    <t xml:space="preserve">213531</t>
  </si>
  <si>
    <t xml:space="preserve">213534</t>
  </si>
  <si>
    <t xml:space="preserve">213526</t>
  </si>
  <si>
    <t xml:space="preserve">213521</t>
  </si>
  <si>
    <t xml:space="preserve">213522</t>
  </si>
  <si>
    <t xml:space="preserve">213523</t>
  </si>
  <si>
    <t xml:space="preserve">213525</t>
  </si>
  <si>
    <t xml:space="preserve">213527</t>
  </si>
  <si>
    <t xml:space="preserve">213524</t>
  </si>
  <si>
    <t xml:space="preserve">213532</t>
  </si>
  <si>
    <t xml:space="preserve">213528</t>
  </si>
  <si>
    <t xml:space="preserve">213529</t>
  </si>
  <si>
    <t xml:space="preserve">213530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Quincenal</t>
  </si>
  <si>
    <t xml:space="preserve">FINANZAS</t>
  </si>
  <si>
    <t xml:space="preserve">Jubilado(a)</t>
  </si>
  <si>
    <t xml:space="preserve">Pensionado(a)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7.85"/>
    <col collapsed="false" customWidth="true" hidden="false" outlineLevel="0" max="3" min="3" style="1" width="50.42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3.5" hidden="false" customHeight="false" outlineLevel="0" collapsed="false">
      <c r="A8" s="5" t="n">
        <v>2019</v>
      </c>
      <c r="B8" s="5" t="s">
        <v>43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n">
        <v>0</v>
      </c>
      <c r="I8" s="5" t="s">
        <v>44</v>
      </c>
      <c r="J8" s="6" t="n">
        <v>43558</v>
      </c>
      <c r="K8" s="5" t="s">
        <v>45</v>
      </c>
      <c r="L8" s="5" t="n">
        <v>2019</v>
      </c>
      <c r="M8" s="6" t="n">
        <v>43558</v>
      </c>
      <c r="N8" s="5" t="s">
        <v>43</v>
      </c>
    </row>
    <row r="9" s="7" customFormat="true" ht="12.75" hidden="false" customHeight="tru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8:32Z</dcterms:created>
  <dc:creator>Partido del Trabajo</dc:creator>
  <dc:description/>
  <dc:language>en-US</dc:language>
  <cp:lastModifiedBy>Usuario</cp:lastModifiedBy>
  <dcterms:modified xsi:type="dcterms:W3CDTF">2019-04-02T17:40:55Z</dcterms:modified>
  <cp:revision>0</cp:revision>
  <dc:subject/>
  <dc:title/>
</cp:coreProperties>
</file>