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9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0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1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2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3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G140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870</v>
      </c>
      <c r="K8" s="4" t="n">
        <v>43839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870</v>
      </c>
      <c r="K9" s="4" t="n">
        <v>43839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870</v>
      </c>
      <c r="K10" s="4" t="n">
        <v>43839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870</v>
      </c>
      <c r="K11" s="4" t="n">
        <v>43839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870</v>
      </c>
      <c r="K12" s="4" t="n">
        <v>43839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870</v>
      </c>
      <c r="K13" s="4" t="n">
        <v>43839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870</v>
      </c>
      <c r="K14" s="4" t="n">
        <v>43839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870</v>
      </c>
      <c r="K15" s="4" t="n">
        <v>43839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870</v>
      </c>
      <c r="K16" s="4" t="n">
        <v>43839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870</v>
      </c>
      <c r="K17" s="4" t="n">
        <v>43839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800</v>
      </c>
      <c r="C18" s="4" t="n">
        <v>43830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870</v>
      </c>
      <c r="K18" s="4" t="n">
        <v>43839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870</v>
      </c>
      <c r="K19" s="4" t="n">
        <v>43839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870</v>
      </c>
      <c r="K20" s="4" t="n">
        <v>43839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800</v>
      </c>
      <c r="C21" s="4" t="n">
        <v>43830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870</v>
      </c>
      <c r="K21" s="4" t="n">
        <v>43839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800</v>
      </c>
      <c r="C22" s="4" t="n">
        <v>43830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870</v>
      </c>
      <c r="K22" s="4" t="n">
        <v>43839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870</v>
      </c>
      <c r="K23" s="4" t="n">
        <v>43839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870</v>
      </c>
      <c r="K24" s="4" t="n">
        <v>43839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870</v>
      </c>
      <c r="K25" s="4" t="n">
        <v>43839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800</v>
      </c>
      <c r="C26" s="4" t="n">
        <v>43830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870</v>
      </c>
      <c r="K26" s="4" t="n">
        <v>43839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870</v>
      </c>
      <c r="K27" s="4" t="n">
        <v>43839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870</v>
      </c>
      <c r="K28" s="4" t="n">
        <v>43839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870</v>
      </c>
      <c r="K29" s="4" t="n">
        <v>43839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800</v>
      </c>
      <c r="C30" s="4" t="n">
        <v>43830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870</v>
      </c>
      <c r="K30" s="4" t="n">
        <v>43839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870</v>
      </c>
      <c r="K31" s="4" t="n">
        <v>43839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870</v>
      </c>
      <c r="K32" s="4" t="n">
        <v>43839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870</v>
      </c>
      <c r="K33" s="4" t="n">
        <v>43839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870</v>
      </c>
      <c r="K34" s="4" t="n">
        <v>43839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870</v>
      </c>
      <c r="K35" s="4" t="n">
        <v>43839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870</v>
      </c>
      <c r="K36" s="4" t="n">
        <v>43839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870</v>
      </c>
      <c r="K37" s="4" t="n">
        <v>43839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870</v>
      </c>
      <c r="K38" s="4" t="n">
        <v>43839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870</v>
      </c>
      <c r="K39" s="4" t="n">
        <v>43839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800</v>
      </c>
      <c r="C40" s="4" t="n">
        <v>43830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870</v>
      </c>
      <c r="K40" s="4" t="n">
        <v>43839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870</v>
      </c>
      <c r="K41" s="4" t="n">
        <v>43839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870</v>
      </c>
      <c r="K42" s="4" t="n">
        <v>43839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870</v>
      </c>
      <c r="K43" s="4" t="n">
        <v>43839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800</v>
      </c>
      <c r="C44" s="4" t="n">
        <v>43830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870</v>
      </c>
      <c r="K44" s="4" t="n">
        <v>43839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870</v>
      </c>
      <c r="K45" s="4" t="n">
        <v>43839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870</v>
      </c>
      <c r="K46" s="4" t="n">
        <v>43839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800</v>
      </c>
      <c r="C47" s="4" t="n">
        <v>43830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870</v>
      </c>
      <c r="K47" s="4" t="n">
        <v>43839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800</v>
      </c>
      <c r="C48" s="4" t="n">
        <v>43830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870</v>
      </c>
      <c r="K48" s="4" t="n">
        <v>43839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800</v>
      </c>
      <c r="C49" s="4" t="n">
        <v>43830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870</v>
      </c>
      <c r="K49" s="4" t="n">
        <v>43839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870</v>
      </c>
      <c r="K50" s="4" t="n">
        <v>43839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870</v>
      </c>
      <c r="K51" s="4" t="n">
        <v>43839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870</v>
      </c>
      <c r="K52" s="4" t="n">
        <v>43839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870</v>
      </c>
      <c r="K53" s="4" t="n">
        <v>43839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870</v>
      </c>
      <c r="K54" s="4" t="n">
        <v>43839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870</v>
      </c>
      <c r="K55" s="4" t="n">
        <v>43839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870</v>
      </c>
      <c r="K56" s="4" t="n">
        <v>43839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870</v>
      </c>
      <c r="K57" s="4" t="n">
        <v>43839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870</v>
      </c>
      <c r="K58" s="4" t="n">
        <v>43839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870</v>
      </c>
      <c r="K59" s="4" t="n">
        <v>43839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800</v>
      </c>
      <c r="C60" s="4" t="n">
        <v>43830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870</v>
      </c>
      <c r="K60" s="4" t="n">
        <v>43839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870</v>
      </c>
      <c r="K61" s="4" t="n">
        <v>43839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870</v>
      </c>
      <c r="K62" s="4" t="n">
        <v>43839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870</v>
      </c>
      <c r="K63" s="4" t="n">
        <v>43839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870</v>
      </c>
      <c r="K64" s="4" t="n">
        <v>43839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870</v>
      </c>
      <c r="K65" s="4" t="n">
        <v>43839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870</v>
      </c>
      <c r="K66" s="4" t="n">
        <v>43839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870</v>
      </c>
      <c r="K67" s="4" t="n">
        <v>43839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870</v>
      </c>
      <c r="K68" s="4" t="n">
        <v>43839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870</v>
      </c>
      <c r="K69" s="4" t="n">
        <v>43839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870</v>
      </c>
      <c r="K70" s="4" t="n">
        <v>43839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870</v>
      </c>
      <c r="K71" s="4" t="n">
        <v>43839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870</v>
      </c>
      <c r="K72" s="4" t="n">
        <v>43839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870</v>
      </c>
      <c r="K73" s="4" t="n">
        <v>43839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800</v>
      </c>
      <c r="C74" s="4" t="n">
        <v>43830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870</v>
      </c>
      <c r="K74" s="4" t="n">
        <v>43839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870</v>
      </c>
      <c r="K75" s="4" t="n">
        <v>43839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870</v>
      </c>
      <c r="K76" s="4" t="n">
        <v>43839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870</v>
      </c>
      <c r="K77" s="4" t="n">
        <v>43839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800</v>
      </c>
      <c r="C78" s="4" t="n">
        <v>43830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870</v>
      </c>
      <c r="K78" s="4" t="n">
        <v>43839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800</v>
      </c>
      <c r="C79" s="4" t="n">
        <v>43830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870</v>
      </c>
      <c r="K79" s="4" t="n">
        <v>43839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800</v>
      </c>
      <c r="C80" s="4" t="n">
        <v>43830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870</v>
      </c>
      <c r="K80" s="4" t="n">
        <v>43839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800</v>
      </c>
      <c r="C81" s="4" t="n">
        <v>43830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870</v>
      </c>
      <c r="K81" s="4" t="n">
        <v>43839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800</v>
      </c>
      <c r="C82" s="4" t="n">
        <v>43830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870</v>
      </c>
      <c r="K82" s="4" t="n">
        <v>43839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800</v>
      </c>
      <c r="C83" s="4" t="n">
        <v>43830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870</v>
      </c>
      <c r="K83" s="4" t="n">
        <v>43839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800</v>
      </c>
      <c r="C84" s="4" t="n">
        <v>43830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870</v>
      </c>
      <c r="K84" s="4" t="n">
        <v>43839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800</v>
      </c>
      <c r="C85" s="4" t="n">
        <v>43830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870</v>
      </c>
      <c r="K85" s="4" t="n">
        <v>43839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800</v>
      </c>
      <c r="C86" s="4" t="n">
        <v>43830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870</v>
      </c>
      <c r="K86" s="4" t="n">
        <v>43839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800</v>
      </c>
      <c r="C87" s="4" t="n">
        <v>43830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870</v>
      </c>
      <c r="K87" s="4" t="n">
        <v>43839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800</v>
      </c>
      <c r="C88" s="4" t="n">
        <v>43830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870</v>
      </c>
      <c r="K88" s="4" t="n">
        <v>43839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800</v>
      </c>
      <c r="C89" s="4" t="n">
        <v>43830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870</v>
      </c>
      <c r="K89" s="4" t="n">
        <v>43839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800</v>
      </c>
      <c r="C90" s="4" t="n">
        <v>43830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870</v>
      </c>
      <c r="K90" s="4" t="n">
        <v>43839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800</v>
      </c>
      <c r="C91" s="4" t="n">
        <v>43830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870</v>
      </c>
      <c r="K91" s="4" t="n">
        <v>43839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800</v>
      </c>
      <c r="C92" s="4" t="n">
        <v>43830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870</v>
      </c>
      <c r="K92" s="4" t="n">
        <v>43839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800</v>
      </c>
      <c r="C93" s="4" t="n">
        <v>43830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870</v>
      </c>
      <c r="K93" s="4" t="n">
        <v>43839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800</v>
      </c>
      <c r="C94" s="4" t="n">
        <v>43830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870</v>
      </c>
      <c r="K94" s="4" t="n">
        <v>43839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800</v>
      </c>
      <c r="C95" s="4" t="n">
        <v>43830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870</v>
      </c>
      <c r="K95" s="4" t="n">
        <v>43839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800</v>
      </c>
      <c r="C96" s="4" t="n">
        <v>43830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870</v>
      </c>
      <c r="K96" s="4" t="n">
        <v>43839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800</v>
      </c>
      <c r="C97" s="4" t="n">
        <v>43830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870</v>
      </c>
      <c r="K97" s="4" t="n">
        <v>43839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800</v>
      </c>
      <c r="C98" s="4" t="n">
        <v>43830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870</v>
      </c>
      <c r="K98" s="4" t="n">
        <v>43839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800</v>
      </c>
      <c r="C99" s="4" t="n">
        <v>43830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870</v>
      </c>
      <c r="K99" s="4" t="n">
        <v>43839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800</v>
      </c>
      <c r="C100" s="4" t="n">
        <v>43830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870</v>
      </c>
      <c r="K100" s="4" t="n">
        <v>43839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800</v>
      </c>
      <c r="C101" s="4" t="n">
        <v>43830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870</v>
      </c>
      <c r="K101" s="4" t="n">
        <v>43839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800</v>
      </c>
      <c r="C102" s="4" t="n">
        <v>43830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870</v>
      </c>
      <c r="K102" s="4" t="n">
        <v>43839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800</v>
      </c>
      <c r="C103" s="4" t="n">
        <v>43830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870</v>
      </c>
      <c r="K103" s="4" t="n">
        <v>43839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800</v>
      </c>
      <c r="C104" s="4" t="n">
        <v>43830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870</v>
      </c>
      <c r="K104" s="4" t="n">
        <v>43839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800</v>
      </c>
      <c r="C105" s="4" t="n">
        <v>43830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870</v>
      </c>
      <c r="K105" s="4" t="n">
        <v>43839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800</v>
      </c>
      <c r="C106" s="4" t="n">
        <v>43830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870</v>
      </c>
      <c r="K106" s="4" t="n">
        <v>43839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800</v>
      </c>
      <c r="C107" s="4" t="n">
        <v>43830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870</v>
      </c>
      <c r="K107" s="4" t="n">
        <v>43839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800</v>
      </c>
      <c r="C108" s="4" t="n">
        <v>43830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870</v>
      </c>
      <c r="K108" s="4" t="n">
        <v>43839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800</v>
      </c>
      <c r="C109" s="4" t="n">
        <v>43830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870</v>
      </c>
      <c r="K109" s="4" t="n">
        <v>43839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800</v>
      </c>
      <c r="C110" s="4" t="n">
        <v>43830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870</v>
      </c>
      <c r="K110" s="4" t="n">
        <v>43839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800</v>
      </c>
      <c r="C111" s="4" t="n">
        <v>43830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870</v>
      </c>
      <c r="K111" s="4" t="n">
        <v>43839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800</v>
      </c>
      <c r="C112" s="4" t="n">
        <v>43830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870</v>
      </c>
      <c r="K112" s="4" t="n">
        <v>43839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800</v>
      </c>
      <c r="C113" s="4" t="n">
        <v>43830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3870</v>
      </c>
      <c r="K113" s="4" t="n">
        <v>43839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800</v>
      </c>
      <c r="C114" s="4" t="n">
        <v>43830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3870</v>
      </c>
      <c r="K114" s="4" t="n">
        <v>43839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800</v>
      </c>
      <c r="C115" s="4" t="n">
        <v>43830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3870</v>
      </c>
      <c r="K115" s="4" t="n">
        <v>43839</v>
      </c>
      <c r="L115" s="0" t="s">
        <v>43</v>
      </c>
    </row>
    <row r="116" customFormat="false" ht="63.75" hidden="false" customHeight="false" outlineLevel="0" collapsed="false">
      <c r="A116" s="0" t="n">
        <v>2019</v>
      </c>
      <c r="B116" s="4" t="n">
        <v>43800</v>
      </c>
      <c r="C116" s="4" t="n">
        <v>43830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3870</v>
      </c>
      <c r="K116" s="4" t="n">
        <v>43839</v>
      </c>
      <c r="L116" s="0" t="s">
        <v>43</v>
      </c>
    </row>
    <row r="117" customFormat="false" ht="25.5" hidden="false" customHeight="false" outlineLevel="0" collapsed="false">
      <c r="A117" s="0" t="n">
        <v>2019</v>
      </c>
      <c r="B117" s="4" t="n">
        <v>43800</v>
      </c>
      <c r="C117" s="4" t="n">
        <v>43830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3870</v>
      </c>
      <c r="K117" s="4" t="n">
        <v>43839</v>
      </c>
      <c r="L117" s="0" t="s">
        <v>43</v>
      </c>
    </row>
    <row r="118" customFormat="false" ht="63.75" hidden="false" customHeight="false" outlineLevel="0" collapsed="false">
      <c r="A118" s="0" t="n">
        <v>2019</v>
      </c>
      <c r="B118" s="4" t="n">
        <v>43800</v>
      </c>
      <c r="C118" s="4" t="n">
        <v>43830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3870</v>
      </c>
      <c r="K118" s="4" t="n">
        <v>43839</v>
      </c>
      <c r="L118" s="0" t="s">
        <v>43</v>
      </c>
    </row>
    <row r="119" customFormat="false" ht="25.5" hidden="false" customHeight="false" outlineLevel="0" collapsed="false">
      <c r="A119" s="0" t="n">
        <v>2019</v>
      </c>
      <c r="B119" s="4" t="n">
        <v>43800</v>
      </c>
      <c r="C119" s="4" t="n">
        <v>43830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3870</v>
      </c>
      <c r="K119" s="4" t="n">
        <v>43839</v>
      </c>
      <c r="L119" s="0" t="s">
        <v>43</v>
      </c>
    </row>
    <row r="120" customFormat="false" ht="63.75" hidden="false" customHeight="false" outlineLevel="0" collapsed="false">
      <c r="A120" s="0" t="n">
        <v>2019</v>
      </c>
      <c r="B120" s="4" t="n">
        <v>43800</v>
      </c>
      <c r="C120" s="4" t="n">
        <v>43830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3870</v>
      </c>
      <c r="K120" s="4" t="n">
        <v>43839</v>
      </c>
      <c r="L120" s="0" t="s">
        <v>43</v>
      </c>
    </row>
    <row r="121" customFormat="false" ht="25.5" hidden="false" customHeight="false" outlineLevel="0" collapsed="false">
      <c r="A121" s="0" t="n">
        <v>2019</v>
      </c>
      <c r="B121" s="4" t="n">
        <v>43800</v>
      </c>
      <c r="C121" s="4" t="n">
        <v>43830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3870</v>
      </c>
      <c r="K121" s="4" t="n">
        <v>43839</v>
      </c>
      <c r="L121" s="0" t="s">
        <v>43</v>
      </c>
    </row>
    <row r="122" customFormat="false" ht="38.25" hidden="false" customHeight="false" outlineLevel="0" collapsed="false">
      <c r="A122" s="0" t="n">
        <v>2019</v>
      </c>
      <c r="B122" s="4" t="n">
        <v>43800</v>
      </c>
      <c r="C122" s="4" t="n">
        <v>43830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3870</v>
      </c>
      <c r="K122" s="4" t="n">
        <v>43839</v>
      </c>
      <c r="L122" s="0" t="s">
        <v>43</v>
      </c>
    </row>
    <row r="123" customFormat="false" ht="63.75" hidden="false" customHeight="false" outlineLevel="0" collapsed="false">
      <c r="A123" s="0" t="n">
        <v>2019</v>
      </c>
      <c r="B123" s="4" t="n">
        <v>43800</v>
      </c>
      <c r="C123" s="4" t="n">
        <v>43830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3870</v>
      </c>
      <c r="K123" s="4" t="n">
        <v>43839</v>
      </c>
      <c r="L123" s="0" t="s">
        <v>43</v>
      </c>
    </row>
    <row r="124" customFormat="false" ht="51" hidden="false" customHeight="false" outlineLevel="0" collapsed="false">
      <c r="A124" s="0" t="n">
        <v>2019</v>
      </c>
      <c r="B124" s="4" t="n">
        <v>43800</v>
      </c>
      <c r="C124" s="4" t="n">
        <v>43830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3870</v>
      </c>
      <c r="K124" s="4" t="n">
        <v>43839</v>
      </c>
      <c r="L124" s="0" t="s">
        <v>43</v>
      </c>
    </row>
    <row r="125" customFormat="false" ht="63.75" hidden="false" customHeight="false" outlineLevel="0" collapsed="false">
      <c r="A125" s="0" t="n">
        <v>2019</v>
      </c>
      <c r="B125" s="4" t="n">
        <v>43800</v>
      </c>
      <c r="C125" s="4" t="n">
        <v>43830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3870</v>
      </c>
      <c r="K125" s="4" t="n">
        <v>43839</v>
      </c>
      <c r="L125" s="0" t="s">
        <v>43</v>
      </c>
    </row>
    <row r="126" customFormat="false" ht="76.5" hidden="false" customHeight="false" outlineLevel="0" collapsed="false">
      <c r="A126" s="0" t="n">
        <v>2019</v>
      </c>
      <c r="B126" s="4" t="n">
        <v>43800</v>
      </c>
      <c r="C126" s="4" t="n">
        <v>43830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3870</v>
      </c>
      <c r="K126" s="4" t="n">
        <v>43839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800</v>
      </c>
      <c r="C127" s="4" t="n">
        <v>43830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3870</v>
      </c>
      <c r="K127" s="4" t="n">
        <v>43839</v>
      </c>
      <c r="L127" s="0" t="s">
        <v>43</v>
      </c>
    </row>
    <row r="128" customFormat="false" ht="38.25" hidden="false" customHeight="false" outlineLevel="0" collapsed="false">
      <c r="A128" s="0" t="n">
        <v>2019</v>
      </c>
      <c r="B128" s="4" t="n">
        <v>43800</v>
      </c>
      <c r="C128" s="4" t="n">
        <v>43830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3870</v>
      </c>
      <c r="K128" s="4" t="n">
        <v>43839</v>
      </c>
      <c r="L128" s="0" t="s">
        <v>43</v>
      </c>
    </row>
    <row r="129" customFormat="false" ht="76.5" hidden="false" customHeight="false" outlineLevel="0" collapsed="false">
      <c r="A129" s="0" t="n">
        <v>2019</v>
      </c>
      <c r="B129" s="4" t="n">
        <v>43800</v>
      </c>
      <c r="C129" s="4" t="n">
        <v>43830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3870</v>
      </c>
      <c r="K129" s="4" t="n">
        <v>43839</v>
      </c>
      <c r="L129" s="0" t="s">
        <v>43</v>
      </c>
    </row>
    <row r="130" customFormat="false" ht="63.75" hidden="false" customHeight="false" outlineLevel="0" collapsed="false">
      <c r="A130" s="0" t="n">
        <v>2019</v>
      </c>
      <c r="B130" s="4" t="n">
        <v>43800</v>
      </c>
      <c r="C130" s="4" t="n">
        <v>43830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3870</v>
      </c>
      <c r="K130" s="4" t="n">
        <v>43839</v>
      </c>
      <c r="L130" s="0" t="s">
        <v>43</v>
      </c>
    </row>
    <row r="131" customFormat="false" ht="76.5" hidden="false" customHeight="false" outlineLevel="0" collapsed="false">
      <c r="A131" s="0" t="n">
        <v>2019</v>
      </c>
      <c r="B131" s="4" t="n">
        <v>43800</v>
      </c>
      <c r="C131" s="4" t="n">
        <v>43830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3870</v>
      </c>
      <c r="K131" s="4" t="n">
        <v>43839</v>
      </c>
      <c r="L131" s="0" t="s">
        <v>43</v>
      </c>
    </row>
    <row r="132" customFormat="false" ht="25.5" hidden="false" customHeight="false" outlineLevel="0" collapsed="false">
      <c r="A132" s="0" t="n">
        <v>2019</v>
      </c>
      <c r="B132" s="4" t="n">
        <v>43800</v>
      </c>
      <c r="C132" s="4" t="n">
        <v>43830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3870</v>
      </c>
      <c r="K132" s="4" t="n">
        <v>43839</v>
      </c>
      <c r="L132" s="0" t="s">
        <v>43</v>
      </c>
    </row>
    <row r="133" customFormat="false" ht="63.75" hidden="false" customHeight="false" outlineLevel="0" collapsed="false">
      <c r="A133" s="0" t="n">
        <v>2019</v>
      </c>
      <c r="B133" s="4" t="n">
        <v>43800</v>
      </c>
      <c r="C133" s="4" t="n">
        <v>43830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3870</v>
      </c>
      <c r="K133" s="4" t="n">
        <v>43839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800</v>
      </c>
      <c r="C134" s="4" t="n">
        <v>43830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3870</v>
      </c>
      <c r="K134" s="4" t="n">
        <v>43839</v>
      </c>
      <c r="L134" s="0" t="s">
        <v>43</v>
      </c>
    </row>
    <row r="135" customFormat="false" ht="76.5" hidden="false" customHeight="false" outlineLevel="0" collapsed="false">
      <c r="A135" s="0" t="n">
        <v>2019</v>
      </c>
      <c r="B135" s="4" t="n">
        <v>43800</v>
      </c>
      <c r="C135" s="4" t="n">
        <v>43830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3870</v>
      </c>
      <c r="K135" s="4" t="n">
        <v>43839</v>
      </c>
      <c r="L135" s="0" t="s">
        <v>43</v>
      </c>
    </row>
    <row r="136" customFormat="false" ht="63.75" hidden="false" customHeight="false" outlineLevel="0" collapsed="false">
      <c r="A136" s="0" t="n">
        <v>2019</v>
      </c>
      <c r="B136" s="4" t="n">
        <v>43800</v>
      </c>
      <c r="C136" s="4" t="n">
        <v>43830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3870</v>
      </c>
      <c r="K136" s="4" t="n">
        <v>43839</v>
      </c>
      <c r="L136" s="0" t="s">
        <v>43</v>
      </c>
    </row>
    <row r="137" customFormat="false" ht="38.25" hidden="false" customHeight="false" outlineLevel="0" collapsed="false">
      <c r="A137" s="0" t="n">
        <v>2019</v>
      </c>
      <c r="B137" s="4" t="n">
        <v>43800</v>
      </c>
      <c r="C137" s="4" t="n">
        <v>43830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3870</v>
      </c>
      <c r="K137" s="4" t="n">
        <v>43839</v>
      </c>
      <c r="L137" s="0" t="s">
        <v>43</v>
      </c>
    </row>
    <row r="138" customFormat="false" ht="89.25" hidden="false" customHeight="false" outlineLevel="0" collapsed="false">
      <c r="A138" s="0" t="n">
        <v>2019</v>
      </c>
      <c r="B138" s="4" t="n">
        <v>43800</v>
      </c>
      <c r="C138" s="4" t="n">
        <v>43830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3870</v>
      </c>
      <c r="K138" s="4" t="n">
        <v>43839</v>
      </c>
      <c r="L138" s="0" t="s">
        <v>43</v>
      </c>
    </row>
    <row r="139" customFormat="false" ht="76.5" hidden="false" customHeight="false" outlineLevel="0" collapsed="false">
      <c r="A139" s="0" t="n">
        <v>2019</v>
      </c>
      <c r="B139" s="4" t="n">
        <v>43800</v>
      </c>
      <c r="C139" s="4" t="n">
        <v>43830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3870</v>
      </c>
      <c r="K139" s="4" t="n">
        <v>43839</v>
      </c>
      <c r="L139" s="0" t="s">
        <v>43</v>
      </c>
    </row>
    <row r="140" customFormat="false" ht="89.25" hidden="false" customHeight="false" outlineLevel="0" collapsed="false">
      <c r="A140" s="0" t="n">
        <v>2019</v>
      </c>
      <c r="B140" s="4" t="n">
        <v>43800</v>
      </c>
      <c r="C140" s="4" t="n">
        <v>43830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3870</v>
      </c>
      <c r="K140" s="4" t="n">
        <v>43839</v>
      </c>
      <c r="L140" s="0" t="s">
        <v>43</v>
      </c>
    </row>
    <row r="141" customFormat="false" ht="63.75" hidden="false" customHeight="false" outlineLevel="0" collapsed="false">
      <c r="A141" s="0" t="n">
        <v>2019</v>
      </c>
      <c r="B141" s="4" t="n">
        <v>43800</v>
      </c>
      <c r="C141" s="4" t="n">
        <v>43830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3870</v>
      </c>
      <c r="K141" s="4" t="n">
        <v>43839</v>
      </c>
      <c r="L141" s="0" t="s">
        <v>43</v>
      </c>
    </row>
    <row r="142" customFormat="false" ht="76.5" hidden="false" customHeight="false" outlineLevel="0" collapsed="false">
      <c r="A142" s="0" t="n">
        <v>2019</v>
      </c>
      <c r="B142" s="4" t="n">
        <v>43800</v>
      </c>
      <c r="C142" s="4" t="n">
        <v>43830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3870</v>
      </c>
      <c r="K142" s="4" t="n">
        <v>43839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800</v>
      </c>
      <c r="C143" s="4" t="n">
        <v>43830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3870</v>
      </c>
      <c r="K143" s="4" t="n">
        <v>43839</v>
      </c>
      <c r="L143" s="0" t="s">
        <v>43</v>
      </c>
    </row>
    <row r="144" customFormat="false" ht="89.25" hidden="false" customHeight="false" outlineLevel="0" collapsed="false">
      <c r="A144" s="0" t="n">
        <v>2019</v>
      </c>
      <c r="B144" s="4" t="n">
        <v>43800</v>
      </c>
      <c r="C144" s="4" t="n">
        <v>43830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3870</v>
      </c>
      <c r="K144" s="4" t="n">
        <v>43839</v>
      </c>
      <c r="L144" s="0" t="s">
        <v>43</v>
      </c>
    </row>
    <row r="145" customFormat="false" ht="63.75" hidden="false" customHeight="false" outlineLevel="0" collapsed="false">
      <c r="A145" s="0" t="n">
        <v>2019</v>
      </c>
      <c r="B145" s="4" t="n">
        <v>43800</v>
      </c>
      <c r="C145" s="4" t="n">
        <v>43830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3870</v>
      </c>
      <c r="K145" s="4" t="n">
        <v>43839</v>
      </c>
      <c r="L145" s="0" t="s">
        <v>43</v>
      </c>
    </row>
    <row r="146" customFormat="false" ht="25.5" hidden="false" customHeight="false" outlineLevel="0" collapsed="false">
      <c r="A146" s="0" t="n">
        <v>2019</v>
      </c>
      <c r="B146" s="4" t="n">
        <v>43800</v>
      </c>
      <c r="C146" s="4" t="n">
        <v>43830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3870</v>
      </c>
      <c r="K146" s="4" t="n">
        <v>43839</v>
      </c>
      <c r="L146" s="0" t="s">
        <v>43</v>
      </c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  <c r="L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2" r:id="rId8" display="http://www.cegaipslp.org.mx/HV2019.nsf/nombre_de_la_vista/4423330525CF97D88625837C0060D8CA/$File/BANDO-DE-POLICIA-Y-GOBIERNO-DEL-MUNICIPIO-DE-SAN-LUIS-POTOSI.pdf"/>
    <hyperlink ref="H117" r:id="rId9" display="http://www.cegaipslp.org.mx/HV2019.nsf/nombre_de_la_vista/15E912FD77F2566B8625837C00617B5D/$File/REGLAMENTO+DE+ALUMBRADO+PÚBLICO+DEL+MUNICIPIO+LIBRE.pdf"/>
    <hyperlink ref="H119" r:id="rId10" display="http://www.cegaipslp.org.mx/HV2019.nsf/nombre_de_la_vista/263196225EE0A3C28625837C0061D4DD/$File/REGLAMENTO+DE+ASEO+PÚBLICO+PARA+EL+MUNICIPIO+DE+SAN+LUÍS+POTOSÍ.pdf"/>
    <hyperlink ref="H121" r:id="rId11" display="http://www.cegaipslp.org.mx/HV2019.nsf/nombre_de_la_vista/C151087DBF4686118625837C00620F32/$File/REGLAMENTO+DE+CEMENTERIOS+DEL+MUNICIPIO+LIBRE+DE+SAN+LUIS+POTOSÍ.pdf"/>
    <hyperlink ref="H127" r:id="rId12" display="http://www.cegaipslp.org.mx/HV2019.nsf/nombre_de_la_vista/C49D9A4FCC2472218625837C00631734/$File/REGLAMENTO+DE+PARQUES+Y+JARDINES+PÚBLICOS+DEL+MUNICIPIO+LIBRE+DE+SAN+LUIS+POTOSÍ.pdf"/>
    <hyperlink ref="H132" r:id="rId13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1-09T03:01:33Z</dcterms:modified>
  <cp:revision>0</cp:revision>
  <dc:subject/>
  <dc:title/>
</cp:coreProperties>
</file>