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19.nsf/nombre_de_la_vista/F0D0EFC5C7DB127F862583980069C485/$File/NO+SE+GENERA+LA+INFORMACIÒN.pdf</t>
  </si>
  <si>
    <t xml:space="preserve">DIRECCIÓN DE ADMINISTRACIÓN Y FINANZAS </t>
  </si>
  <si>
    <t xml:space="preserve">NO SE GENERA LA INFORMACIÓN POR NO HABER ESTUDIOS FINANCIADOS CON RECURSOS PÚBLICOS A REPORTAR DURANTE EL MES DE ENERO;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MS Sans Serif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0D0EFC5C7DB127F862583980069C485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496</v>
      </c>
      <c r="D8" s="5" t="s">
        <v>59</v>
      </c>
      <c r="E8" s="0" t="s">
        <v>60</v>
      </c>
      <c r="F8" s="0" t="s">
        <v>60</v>
      </c>
      <c r="G8" s="0" t="s">
        <v>60</v>
      </c>
      <c r="H8" s="0" t="s">
        <v>60</v>
      </c>
      <c r="I8" s="0" t="s">
        <v>60</v>
      </c>
      <c r="J8" s="0" t="n">
        <v>1</v>
      </c>
      <c r="K8" s="0" t="s">
        <v>60</v>
      </c>
      <c r="L8" s="0" t="s">
        <v>60</v>
      </c>
      <c r="M8" s="0" t="s">
        <v>60</v>
      </c>
      <c r="N8" s="6" t="s">
        <v>61</v>
      </c>
      <c r="O8" s="0" t="s">
        <v>60</v>
      </c>
      <c r="P8" s="0" t="s">
        <v>60</v>
      </c>
      <c r="Q8" s="7"/>
      <c r="R8" s="0" t="s">
        <v>62</v>
      </c>
      <c r="S8" s="4" t="n">
        <v>43164</v>
      </c>
      <c r="T8" s="4" t="n">
        <v>43501</v>
      </c>
      <c r="U8" s="8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19.nsf/nombre_de_la_vista/F0D0EFC5C7DB127F862583980069C485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6</v>
      </c>
      <c r="D4" s="0" t="s">
        <v>60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control</cp:lastModifiedBy>
  <dcterms:modified xsi:type="dcterms:W3CDTF">2019-02-05T19:18:33Z</dcterms:modified>
  <cp:revision>0</cp:revision>
  <dc:subject/>
  <dc:title/>
</cp:coreProperties>
</file>