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11" activeCellId="0" sqref="AF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647</v>
      </c>
      <c r="C8" s="5" t="n">
        <v>43677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682</v>
      </c>
      <c r="AH8" s="5" t="n">
        <v>43682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9:06:16Z</dcterms:modified>
  <cp:revision>7</cp:revision>
  <dc:subject/>
  <dc:title/>
</cp:coreProperties>
</file>