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CF7C6EE56A4CD552862583B20080F98A/$File/CATALOGO+DE+DISPOSICION+DOCUMENTAL.2019.pdf</t>
  </si>
  <si>
    <t xml:space="preserve">DIRECCIÓN DE ADMINISTRACIÓN Y FINANZAS - OFICIALIA DE PARTES Y ARCHIVO </t>
  </si>
  <si>
    <t xml:space="preserve">No se gene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ía Simple de archivos</t>
  </si>
  <si>
    <t xml:space="preserve">http://www.cegaipslp.org.mx/HV2019.nsf/nombre_de_la_vista/F879B2C16B29EB97862583B200810F4C/$File/GUIA+SIMPLE+DE+ARCHIVO+DE+TRAMITE.ACT.+DIC.2018-JUN.2019.pdf</t>
  </si>
  <si>
    <t xml:space="preserve">No se genera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</t>
  </si>
  <si>
    <t xml:space="preserve">http://www.cegaipslp.org.mx/HV2019.nsf/nombre_de_la_vista/E8A5ECA25E89E65F862583B20081432D/$File/CGCA.2019.pdf</t>
  </si>
  <si>
    <t xml:space="preserve">http://www.cegaipslp.org.mx/HV2019.nsf/nombre_de_la_vista/DC6FD00275B1FCF6862583B200816B53/$File/1+DAF.pdf</t>
  </si>
  <si>
    <t xml:space="preserve">http://www.cegaipslp.org.mx/HV2019.nsf/nombre_de_la_vista/EB7A52AA57AA7FA2862583B200818A2C/$File/2+DAF-OPA.zip</t>
  </si>
  <si>
    <t xml:space="preserve">http://www.cegaipslp.org.mx/HV2019.nsf/nombre_de_la_vista/75DE1CE1687934DF862583B20081A10E/$File/3+DAF.pdf</t>
  </si>
  <si>
    <t xml:space="preserve">http://www.cegaipslp.org.mx/HV2019.nsf/nombre_de_la_vista/9FBA05635234368A862583B20081BB08/$File/4+DAF-GASTO+CORRIENTE.pdf</t>
  </si>
  <si>
    <t xml:space="preserve">http://www.cegaipslp.org.mx/HV2019.nsf/nombre_de_la_vista/F5D8C0E248B739AF862583B20081D05F/$File/5+DAF-CONTABILIDAD.pdf</t>
  </si>
  <si>
    <t xml:space="preserve">http://www.cegaipslp.org.mx/HV2019.nsf/nombre_de_la_vista/116BCFE181158C1B862583B20081E777/$File/CONTROL+Y+SEGUIMIENTO.pdf</t>
  </si>
  <si>
    <t xml:space="preserve">http://www.cegaipslp.org.mx/HV2019.nsf/nombre_de_la_vista/D8B9CEA35C7EB57A862583B20081F7C8/$File/DDUP.pdf</t>
  </si>
  <si>
    <t xml:space="preserve">http://www.cegaipslp.org.mx/HV2019.nsf/nombre_de_la_vista/D247D8A5746FD97E862583B20082083C/$File/DESPACHO+DEL+TITULAR+1.pdf</t>
  </si>
  <si>
    <t xml:space="preserve">http://www.cegaipslp.org.mx/HV2019.nsf/nombre_de_la_vista/DDD1D95F8DD7FA34862583B200821C8B/$File/DESPACHO+DEL+TITULAR+2.pdf</t>
  </si>
  <si>
    <t xml:space="preserve">http://www.cegaipslp.org.mx/HV2019.nsf/nombre_de_la_vista/D878F669003EF823862583B200823022/$File/DOPS+1.pdf</t>
  </si>
  <si>
    <t xml:space="preserve">http://www.cegaipslp.org.mx/HV2019.nsf/nombre_de_la_vista/043A935472EE7E62862583B200824768/$File/DOPS+2.pdf</t>
  </si>
  <si>
    <t xml:space="preserve">http://www.cegaipslp.org.mx/HV2019.nsf/nombre_de_la_vista/C73868E60BD67EDB862583B200825E8E/$File/DVPS.pdf</t>
  </si>
  <si>
    <t xml:space="preserve">http://www.cegaipslp.org.mx/HV2019.nsf/nombre_de_la_vista/E8D0E61CCF65AF61862583B20082724B/$File/MANTENIMIENTO.pdf</t>
  </si>
  <si>
    <t xml:space="preserve">http://www.cegaipslp.org.mx/HV2019.nsf/nombre_de_la_vista/464D4C6CE918554B862583B20082857A/$File/OIC.pdf</t>
  </si>
  <si>
    <t xml:space="preserve">http://www.cegaipslp.org.mx/HV2019.nsf/nombre_de_la_vista/253B7F70FE0CCAAE862583B20082949A/$File/PLANEACION.pdf</t>
  </si>
  <si>
    <t xml:space="preserve">http://www.cegaipslp.org.mx/HV2019.nsf/nombre_de_la_vista/DCC14EBD7062DB10862583B20082A526/$File/SUB.+PROYECTOS.pdf</t>
  </si>
  <si>
    <t xml:space="preserve">http://www.cegaipslp.org.mx/HV2019.nsf/nombre_de_la_vista/FFFD1F26E109F280862583B20082B9C1/$File/UJ+1.pdf</t>
  </si>
  <si>
    <t xml:space="preserve">http://www.cegaipslp.org.mx/HV2019.nsf/nombre_de_la_vista/AFF15D4A791F417B862583B20082CF3B/$File/UJ+2.pdf</t>
  </si>
  <si>
    <t xml:space="preserve">http://www.cegaipslp.org.mx/HV2019.nsf/nombre_de_la_vista/AF22FB74FE6E4C7A862583B20082E595/$File/UNIDAD+DE+TRASPARENCI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F8" activeCellId="0" sqref="F8: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58</v>
      </c>
      <c r="I8" s="4" t="n">
        <v>43527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558</v>
      </c>
      <c r="I9" s="4" t="n">
        <v>43527</v>
      </c>
      <c r="J9" s="0" t="s">
        <v>42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43</v>
      </c>
      <c r="E10" s="6" t="s">
        <v>44</v>
      </c>
      <c r="F10" s="0" t="n">
        <v>1</v>
      </c>
      <c r="G10" s="0" t="s">
        <v>38</v>
      </c>
      <c r="H10" s="4" t="n">
        <v>43558</v>
      </c>
      <c r="I10" s="4" t="n">
        <v>43527</v>
      </c>
      <c r="J10" s="0" t="s">
        <v>42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43</v>
      </c>
      <c r="E11" s="6" t="s">
        <v>45</v>
      </c>
      <c r="F11" s="0" t="n">
        <v>1</v>
      </c>
      <c r="G11" s="0" t="s">
        <v>38</v>
      </c>
      <c r="H11" s="4" t="n">
        <v>43558</v>
      </c>
      <c r="I11" s="4" t="n">
        <v>43527</v>
      </c>
      <c r="J11" s="0" t="s">
        <v>42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43</v>
      </c>
      <c r="E12" s="6" t="s">
        <v>46</v>
      </c>
      <c r="F12" s="0" t="n">
        <v>1</v>
      </c>
      <c r="G12" s="0" t="s">
        <v>38</v>
      </c>
      <c r="H12" s="4" t="n">
        <v>43558</v>
      </c>
      <c r="I12" s="4" t="n">
        <v>43527</v>
      </c>
      <c r="J12" s="0" t="s">
        <v>42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43</v>
      </c>
      <c r="E13" s="6" t="s">
        <v>47</v>
      </c>
      <c r="F13" s="0" t="n">
        <v>1</v>
      </c>
      <c r="G13" s="0" t="s">
        <v>38</v>
      </c>
      <c r="H13" s="4" t="n">
        <v>43558</v>
      </c>
      <c r="I13" s="4" t="n">
        <v>43527</v>
      </c>
      <c r="J13" s="0" t="s">
        <v>42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43</v>
      </c>
      <c r="E14" s="6" t="s">
        <v>48</v>
      </c>
      <c r="F14" s="0" t="n">
        <v>1</v>
      </c>
      <c r="G14" s="0" t="s">
        <v>38</v>
      </c>
      <c r="H14" s="4" t="n">
        <v>43558</v>
      </c>
      <c r="I14" s="4" t="n">
        <v>43527</v>
      </c>
      <c r="J14" s="0" t="s">
        <v>42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43</v>
      </c>
      <c r="E15" s="6" t="s">
        <v>49</v>
      </c>
      <c r="F15" s="0" t="n">
        <v>1</v>
      </c>
      <c r="G15" s="0" t="s">
        <v>38</v>
      </c>
      <c r="H15" s="4" t="n">
        <v>43558</v>
      </c>
      <c r="I15" s="4" t="n">
        <v>43527</v>
      </c>
      <c r="J15" s="0" t="s">
        <v>42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43</v>
      </c>
      <c r="E16" s="6" t="s">
        <v>50</v>
      </c>
      <c r="F16" s="0" t="n">
        <v>1</v>
      </c>
      <c r="G16" s="0" t="s">
        <v>38</v>
      </c>
      <c r="H16" s="4" t="n">
        <v>43558</v>
      </c>
      <c r="I16" s="4" t="n">
        <v>43527</v>
      </c>
      <c r="J16" s="0" t="s">
        <v>42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43</v>
      </c>
      <c r="E17" s="6" t="s">
        <v>51</v>
      </c>
      <c r="F17" s="0" t="n">
        <v>1</v>
      </c>
      <c r="G17" s="0" t="s">
        <v>38</v>
      </c>
      <c r="H17" s="4" t="n">
        <v>43558</v>
      </c>
      <c r="I17" s="4" t="n">
        <v>43527</v>
      </c>
      <c r="J17" s="0" t="s">
        <v>42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43</v>
      </c>
      <c r="E18" s="6" t="s">
        <v>52</v>
      </c>
      <c r="F18" s="0" t="n">
        <v>1</v>
      </c>
      <c r="G18" s="0" t="s">
        <v>38</v>
      </c>
      <c r="H18" s="4" t="n">
        <v>43558</v>
      </c>
      <c r="I18" s="4" t="n">
        <v>43527</v>
      </c>
      <c r="J18" s="0" t="s">
        <v>42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43</v>
      </c>
      <c r="E19" s="6" t="s">
        <v>53</v>
      </c>
      <c r="F19" s="0" t="n">
        <v>1</v>
      </c>
      <c r="G19" s="0" t="s">
        <v>38</v>
      </c>
      <c r="H19" s="4" t="n">
        <v>43558</v>
      </c>
      <c r="I19" s="4" t="n">
        <v>43527</v>
      </c>
      <c r="J19" s="0" t="s">
        <v>42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43</v>
      </c>
      <c r="E20" s="6" t="s">
        <v>54</v>
      </c>
      <c r="F20" s="0" t="n">
        <v>1</v>
      </c>
      <c r="G20" s="0" t="s">
        <v>38</v>
      </c>
      <c r="H20" s="4" t="n">
        <v>43558</v>
      </c>
      <c r="I20" s="4" t="n">
        <v>43527</v>
      </c>
      <c r="J20" s="0" t="s">
        <v>42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43</v>
      </c>
      <c r="E21" s="6" t="s">
        <v>55</v>
      </c>
      <c r="F21" s="0" t="n">
        <v>1</v>
      </c>
      <c r="G21" s="0" t="s">
        <v>38</v>
      </c>
      <c r="H21" s="4" t="n">
        <v>43558</v>
      </c>
      <c r="I21" s="4" t="n">
        <v>43527</v>
      </c>
      <c r="J21" s="0" t="s">
        <v>42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43</v>
      </c>
      <c r="E22" s="6" t="s">
        <v>56</v>
      </c>
      <c r="F22" s="0" t="n">
        <v>1</v>
      </c>
      <c r="G22" s="0" t="s">
        <v>38</v>
      </c>
      <c r="H22" s="4" t="n">
        <v>43558</v>
      </c>
      <c r="I22" s="4" t="n">
        <v>43527</v>
      </c>
      <c r="J22" s="0" t="s">
        <v>42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43</v>
      </c>
      <c r="E23" s="6" t="s">
        <v>57</v>
      </c>
      <c r="F23" s="0" t="n">
        <v>1</v>
      </c>
      <c r="G23" s="0" t="s">
        <v>38</v>
      </c>
      <c r="H23" s="4" t="n">
        <v>43558</v>
      </c>
      <c r="I23" s="4" t="n">
        <v>43527</v>
      </c>
      <c r="J23" s="0" t="s">
        <v>42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43</v>
      </c>
      <c r="E24" s="6" t="s">
        <v>58</v>
      </c>
      <c r="F24" s="0" t="n">
        <v>1</v>
      </c>
      <c r="G24" s="0" t="s">
        <v>38</v>
      </c>
      <c r="H24" s="4" t="n">
        <v>43558</v>
      </c>
      <c r="I24" s="4" t="n">
        <v>43527</v>
      </c>
      <c r="J24" s="0" t="s">
        <v>42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43</v>
      </c>
      <c r="E25" s="6" t="s">
        <v>59</v>
      </c>
      <c r="F25" s="0" t="n">
        <v>1</v>
      </c>
      <c r="G25" s="0" t="s">
        <v>38</v>
      </c>
      <c r="H25" s="4" t="n">
        <v>43558</v>
      </c>
      <c r="I25" s="4" t="n">
        <v>43527</v>
      </c>
      <c r="J25" s="0" t="s">
        <v>42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43</v>
      </c>
      <c r="E26" s="6" t="s">
        <v>60</v>
      </c>
      <c r="F26" s="0" t="n">
        <v>1</v>
      </c>
      <c r="G26" s="0" t="s">
        <v>38</v>
      </c>
      <c r="H26" s="4" t="n">
        <v>43558</v>
      </c>
      <c r="I26" s="4" t="n">
        <v>43527</v>
      </c>
      <c r="J26" s="0" t="s">
        <v>42</v>
      </c>
    </row>
    <row r="27" customFormat="false" ht="15" hidden="false" customHeight="false" outlineLevel="0" collapsed="false">
      <c r="A27" s="0" t="n">
        <v>2019</v>
      </c>
      <c r="B27" s="4" t="n">
        <v>43497</v>
      </c>
      <c r="C27" s="4" t="n">
        <v>43524</v>
      </c>
      <c r="D27" s="5" t="s">
        <v>43</v>
      </c>
      <c r="E27" s="6" t="s">
        <v>61</v>
      </c>
      <c r="F27" s="0" t="n">
        <v>1</v>
      </c>
      <c r="G27" s="0" t="s">
        <v>38</v>
      </c>
      <c r="H27" s="4" t="n">
        <v>43558</v>
      </c>
      <c r="I27" s="4" t="n">
        <v>43527</v>
      </c>
      <c r="J27" s="0" t="s">
        <v>42</v>
      </c>
    </row>
    <row r="28" customFormat="false" ht="15" hidden="false" customHeight="false" outlineLevel="0" collapsed="false">
      <c r="A28" s="0" t="n">
        <v>2019</v>
      </c>
      <c r="B28" s="4" t="n">
        <v>43497</v>
      </c>
      <c r="C28" s="4" t="n">
        <v>43524</v>
      </c>
      <c r="D28" s="5" t="s">
        <v>43</v>
      </c>
      <c r="E28" s="6" t="s">
        <v>62</v>
      </c>
      <c r="F28" s="0" t="n">
        <v>1</v>
      </c>
      <c r="G28" s="0" t="s">
        <v>38</v>
      </c>
      <c r="H28" s="4" t="n">
        <v>43558</v>
      </c>
      <c r="I28" s="4" t="n">
        <v>43527</v>
      </c>
      <c r="J28" s="0" t="s">
        <v>42</v>
      </c>
    </row>
    <row r="29" customFormat="false" ht="15" hidden="false" customHeight="false" outlineLevel="0" collapsed="false">
      <c r="A29" s="0" t="n">
        <v>2019</v>
      </c>
      <c r="B29" s="4" t="n">
        <v>43497</v>
      </c>
      <c r="C29" s="4" t="n">
        <v>43524</v>
      </c>
      <c r="D29" s="5" t="s">
        <v>43</v>
      </c>
      <c r="E29" s="6" t="s">
        <v>63</v>
      </c>
      <c r="F29" s="0" t="n">
        <v>1</v>
      </c>
      <c r="G29" s="0" t="s">
        <v>38</v>
      </c>
      <c r="H29" s="4" t="n">
        <v>43558</v>
      </c>
      <c r="I29" s="4" t="n">
        <v>43527</v>
      </c>
      <c r="J29" s="0" t="s">
        <v>42</v>
      </c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5" hidden="false" customHeight="false" outlineLevel="0" collapsed="false">
      <c r="A3" s="7" t="s">
        <v>69</v>
      </c>
      <c r="B3" s="7" t="s">
        <v>70</v>
      </c>
      <c r="C3" s="7" t="s">
        <v>71</v>
      </c>
      <c r="D3" s="7" t="s">
        <v>72</v>
      </c>
      <c r="E3" s="7" t="s">
        <v>73</v>
      </c>
      <c r="F3" s="7" t="s">
        <v>74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s">
        <v>76</v>
      </c>
      <c r="D4" s="0" t="s">
        <v>77</v>
      </c>
      <c r="E4" s="0" t="s">
        <v>78</v>
      </c>
      <c r="F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lz </cp:lastModifiedBy>
  <dcterms:modified xsi:type="dcterms:W3CDTF">2019-03-03T23:50:51Z</dcterms:modified>
  <cp:revision>0</cp:revision>
  <dc:subject/>
  <dc:title/>
</cp:coreProperties>
</file>