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82EBADF77A6B95398625842A006BF7B0/$File/Catálogo+de+disposición+documental+en+trámite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t xml:space="preserve">http://www.cegaipslp.org.mx/HV2019.nsf/nombre_de_la_vista/2F652422790E3AC3862583770069F7E5/$File/CGCA+APROBADO.pdf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EBADF77A6B95398625842A006BF7B0/$File/Cat&#225;logo+de+disposici&#243;n+documental+en+tr&#225;mite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682</v>
      </c>
      <c r="I8" s="4" t="n">
        <v>43682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682</v>
      </c>
      <c r="I9" s="4" t="n">
        <v>43682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43</v>
      </c>
      <c r="E10" s="6" t="s">
        <v>41</v>
      </c>
      <c r="F10" s="0" t="n">
        <v>1</v>
      </c>
      <c r="G10" s="0" t="s">
        <v>38</v>
      </c>
      <c r="H10" s="4" t="n">
        <v>43682</v>
      </c>
      <c r="I10" s="4" t="n">
        <v>43682</v>
      </c>
      <c r="J10" s="0" t="s">
        <v>44</v>
      </c>
    </row>
    <row r="11" customFormat="false" ht="12.7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43</v>
      </c>
      <c r="E11" s="6" t="s">
        <v>41</v>
      </c>
      <c r="F11" s="0" t="n">
        <v>1</v>
      </c>
      <c r="G11" s="0" t="s">
        <v>38</v>
      </c>
      <c r="H11" s="4" t="n">
        <v>43682</v>
      </c>
      <c r="I11" s="4" t="n">
        <v>43682</v>
      </c>
      <c r="J11" s="0" t="s">
        <v>45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Dos.nsf/nombre_de_la_vista/82EBADF77A6B95398625842A006BF7B0/$File/Catálogo+de+disposición+documental+en+trámite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</row>
    <row r="4" customFormat="false" ht="12.75" hidden="false" customHeight="false" outlineLevel="0" collapsed="false">
      <c r="A4" s="0" t="n">
        <v>1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5:41:32Z</dcterms:modified>
  <cp:revision>31</cp:revision>
  <dc:subject/>
  <dc:title/>
</cp:coreProperties>
</file>