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739</v>
      </c>
      <c r="C8" s="5" t="n">
        <v>43769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773</v>
      </c>
      <c r="O8" s="5" t="n">
        <v>43773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cp:lastPrinted>2019-08-28T00:00:29Z</cp:lastPrinted>
  <dcterms:modified xsi:type="dcterms:W3CDTF">2019-10-29T00:42:46Z</dcterms:modified>
  <cp:revision>0</cp:revision>
  <dc:subject/>
  <dc:title/>
</cp:coreProperties>
</file>