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webcegaip2018N2.nsf/af56201fa851b94c862580be005c7aa5/5B231E123CA4496B862583060061CE11?OpenDocument</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5B231E123CA4496B862583060061CE1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497</v>
      </c>
      <c r="C8" s="5" t="n">
        <v>43524</v>
      </c>
      <c r="D8" s="6" t="s">
        <v>41</v>
      </c>
      <c r="E8" s="6" t="s">
        <v>42</v>
      </c>
      <c r="F8" s="7" t="s">
        <v>43</v>
      </c>
      <c r="G8" s="5" t="n">
        <v>25659</v>
      </c>
      <c r="H8" s="8" t="n">
        <v>42167</v>
      </c>
      <c r="I8" s="9" t="s">
        <v>44</v>
      </c>
      <c r="J8" s="7" t="s">
        <v>45</v>
      </c>
      <c r="K8" s="10" t="n">
        <v>43532</v>
      </c>
      <c r="L8" s="10" t="n">
        <v>43532</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webcegaip2018N2.nsf/af56201fa851b94c862580be005c7aa5/5B231E123CA4496B862583060061CE11?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3-08T18:29:16Z</dcterms:modified>
  <cp:revision>0</cp:revision>
  <dc:subject/>
  <dc:title/>
</cp:coreProperties>
</file>