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  <definedName function="false" hidden="false" localSheetId="0" name="OLE_LINK1" vbProcedure="false">'Reporte de Formatos'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digos</t>
  </si>
  <si>
    <t xml:space="preserve">Código de Conducta para los Servidores Públicos de la Administración Publica del Estado de San Luis Potosí</t>
  </si>
  <si>
    <t xml:space="preserve">05 de Noviembre 2011</t>
  </si>
  <si>
    <t xml:space="preserve">12 de enero 2016</t>
  </si>
  <si>
    <t xml:space="preserve">http://www.uicslp.edu.mx/documentos/general/CodigoDeConducta.pdf</t>
  </si>
  <si>
    <t xml:space="preserve">DIRECCION </t>
  </si>
  <si>
    <t xml:space="preserve">n/a</t>
  </si>
  <si>
    <t xml:space="preserve">Constitución Política de los Estados Unidos M.</t>
  </si>
  <si>
    <t xml:space="preserve">Constitución Política de los Estados Unidos Mexicanos</t>
  </si>
  <si>
    <t xml:space="preserve">31 de Diciembre 1994</t>
  </si>
  <si>
    <t xml:space="preserve">24 de febrero 2017</t>
  </si>
  <si>
    <t xml:space="preserve">http://congresosanluis.gob.mx/content/constitucion-pol%C3%ADtica-de-los-estados-unidos-mexicanos</t>
  </si>
  <si>
    <t xml:space="preserve">Decreto de creación</t>
  </si>
  <si>
    <t xml:space="preserve">Decreto de creacion  del Instituto de Reintegracion Social  Rosario Castellanos</t>
  </si>
  <si>
    <t xml:space="preserve">18 de julio de 1998</t>
  </si>
  <si>
    <t xml:space="preserve"> http://sgg.slp.gob.mx/periodicocorr.nsf/698db1bf32772baa062576ac0068e844/7f94a5241ae5db03062577c4005c3526/$FILE/Modificacion%20Creacion%20Rosario%20Castellanos%20(11-AGO-2007).pdf</t>
  </si>
  <si>
    <t xml:space="preserve">Decreto de Creacion del Centro de Asistencia Social Rosario Castellanos</t>
  </si>
  <si>
    <t xml:space="preserve">9 marzo de 2017</t>
  </si>
  <si>
    <t xml:space="preserve">apps.slp.gob.mx/po/ConsultaDocumentos.aspx</t>
  </si>
  <si>
    <t xml:space="preserve">Ley General</t>
  </si>
  <si>
    <t xml:space="preserve">Ley 23849 Convención Sobre De Los Derechos Del Niño</t>
  </si>
  <si>
    <t xml:space="preserve">2 de noviembre 1989</t>
  </si>
  <si>
    <t xml:space="preserve">01 de Septiembre 2004</t>
  </si>
  <si>
    <t xml:space="preserve">https://www.unicef.org/argentina/spanish/7.-Convencionsobrelosderechos.pdf</t>
  </si>
  <si>
    <t xml:space="preserve">Ley General de Salud</t>
  </si>
  <si>
    <t xml:space="preserve">07 de Febrero 1997</t>
  </si>
  <si>
    <t xml:space="preserve">27  de enero 2017</t>
  </si>
  <si>
    <t xml:space="preserve">http://congresosanluis.gob.mx/search/node/LEY%20GENERAL%20DE%20SALUD</t>
  </si>
  <si>
    <t xml:space="preserve"> Ley Sobre el Sistema Nacional de Asistencia Social.</t>
  </si>
  <si>
    <t xml:space="preserve">9 de enero 1986</t>
  </si>
  <si>
    <t xml:space="preserve">http://congresosanluis.gob.mx/search/node/Ley%20Nacional%20de%20Asistencia%20Social</t>
  </si>
  <si>
    <t xml:space="preserve">Ley Local</t>
  </si>
  <si>
    <t xml:space="preserve">Ley de los Derechos de Niñas, Niños y Adolescentes del Estado de San Luis Potosí.</t>
  </si>
  <si>
    <t xml:space="preserve">14 de Agosto 2003</t>
  </si>
  <si>
    <t xml:space="preserve">27 de Julio 2015</t>
  </si>
  <si>
    <t xml:space="preserve"> www.leyderechosinfancia.mx/wp-content/.../07/ley-publicada-San-Luis-Potosi.pdf</t>
  </si>
  <si>
    <t xml:space="preserve">Ley de los Trabajadores al Servicio de las Instituciones Publicas del Estado de San Luis Potosi</t>
  </si>
  <si>
    <t xml:space="preserve">08 de enero 1996</t>
  </si>
  <si>
    <t xml:space="preserve">28 de Abril 2016</t>
  </si>
  <si>
    <t xml:space="preserve">http://congresosanluis.gob.mx/sites/default/files/unpload/legislacion/leyes/2016/10/Ley_de_Responsabilidades_de_los_Servidores_Publicos.pdf</t>
  </si>
  <si>
    <t xml:space="preserve">Decreto 533</t>
  </si>
  <si>
    <t xml:space="preserve">Constitución Política del Estado Libre y Soberano de San Luis Potosí</t>
  </si>
  <si>
    <t xml:space="preserve">5 de octubre de 1917</t>
  </si>
  <si>
    <t xml:space="preserve">15 de agosto 2006</t>
  </si>
  <si>
    <t xml:space="preserve">http://congresosanluis.gob.mx/content/constitucion-politica-del-estado-de-san-luis-potosi-14-jul-2015</t>
  </si>
  <si>
    <t xml:space="preserve">Decreto 657</t>
  </si>
  <si>
    <t xml:space="preserve">Ley De Asistencia Social para el Estado San Luis Potosí</t>
  </si>
  <si>
    <t xml:space="preserve">19 de Enero 2002</t>
  </si>
  <si>
    <t xml:space="preserve">02 de Diciembre 2014</t>
  </si>
  <si>
    <t xml:space="preserve">Decreto 911</t>
  </si>
  <si>
    <t xml:space="preserve">Ley Orgánica de la Administración Pública Estatal</t>
  </si>
  <si>
    <t xml:space="preserve">24 de Octubre 1997</t>
  </si>
  <si>
    <t xml:space="preserve">24 de Enero 2015</t>
  </si>
  <si>
    <t xml:space="preserve">http://congresosanluis.gob.mx/content/ley-org%C3%A1nica-de-la-administraci%C3%B3n-p%C3%BAblica-del-estado-de-san-luis-potosi</t>
  </si>
  <si>
    <t xml:space="preserve">Decreto 7</t>
  </si>
  <si>
    <t xml:space="preserve">Ley Estatal de Salud</t>
  </si>
  <si>
    <t xml:space="preserve">23 de Diciembre 2004</t>
  </si>
  <si>
    <t xml:space="preserve">07 de Julio 2009</t>
  </si>
  <si>
    <t xml:space="preserve">www.stjslp.gob.mx/transp/cont/marco%20juridico/pdf.../leyes/LSESLP/LSESLP.pdf</t>
  </si>
  <si>
    <t xml:space="preserve">Decreto 576</t>
  </si>
  <si>
    <t xml:space="preserve">Ley General de los derechos de los niñosy adolescentes</t>
  </si>
  <si>
    <t xml:space="preserve">11 de Julio 2000</t>
  </si>
  <si>
    <t xml:space="preserve">04 de Diciembre 2004</t>
  </si>
  <si>
    <t xml:space="preserve">www.leyderechosinfancia.mx/wp-content/.../07/ley-publicada-San-Luis-Potosi.pdf</t>
  </si>
  <si>
    <t xml:space="preserve">Decret 554</t>
  </si>
  <si>
    <t xml:space="preserve">Código de Procedimientos Penales del Estado de San Luis Potosí</t>
  </si>
  <si>
    <t xml:space="preserve">7 de febrero de 2017</t>
  </si>
  <si>
    <t xml:space="preserve">ongresosanluis.gob.mx/sites/default/files/unpload/legislacion/codigos/2017/03/Codigo_de_Procedimientos_Penales_para_Estado_07_Feb_2017.pdf</t>
  </si>
  <si>
    <t xml:space="preserve">Código Penal del Estado de San Luis Potosí</t>
  </si>
  <si>
    <t xml:space="preserve">18 de marzode 2017</t>
  </si>
  <si>
    <t xml:space="preserve">ongresosanluis.gob.mx/sites/default/files/unpload/legislacion/codigos/2017/04/Codigo_Penal_del_Estado_de_San_Luis_Potosi_18_Mar_2017.pdf</t>
  </si>
  <si>
    <t xml:space="preserve">Normas</t>
  </si>
  <si>
    <t xml:space="preserve">NOM – 032-SSA3 – 2010  Para la Prestación de Servicios de Asistencia Social para Menores y Adultos Mayores</t>
  </si>
  <si>
    <t xml:space="preserve">17 de Noviembre 1997</t>
  </si>
  <si>
    <t xml:space="preserve">25 de febrero 2011</t>
  </si>
  <si>
    <t xml:space="preserve">http://dof.gob.mx/nota_detalle.php?codigo=5179462&amp;fecha=25/02/2011</t>
  </si>
  <si>
    <t xml:space="preserve">NOM- 167-SSA1-1999</t>
  </si>
  <si>
    <t xml:space="preserve">14 deseptiembre de 1999</t>
  </si>
  <si>
    <t xml:space="preserve">http://www.salud.gob.mx/unidades/cdi/nom/167ssa17.html</t>
  </si>
  <si>
    <t xml:space="preserve">Reglamento</t>
  </si>
  <si>
    <t xml:space="preserve">Reglamento Interno del Instituto de Reintegracion Social Rosario Castellanos</t>
  </si>
  <si>
    <t xml:space="preserve">03 de septiembre de 2003</t>
  </si>
  <si>
    <t xml:space="preserve"> https://legislacion.vlex.com.mx/vid/reglamento-interno-instituto-reintegracion-575267602</t>
  </si>
  <si>
    <t xml:space="preserve">   </t>
  </si>
  <si>
    <t xml:space="preserve">Reglamentos</t>
  </si>
  <si>
    <t xml:space="preserve">Reglas de oper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66CC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content/constitucion-pol&#237;tica-de-los-estados-unidos-mexicanos" TargetMode="External"/><Relationship Id="rId2" Type="http://schemas.openxmlformats.org/officeDocument/2006/relationships/hyperlink" Target="http://sgg.slp.gob.mx/periodicocorr.nsf/698db1bf32772baa062576ac0068e844/7f94a5241ae5db03062577c4005c3526/$FILE/Modificacion%20Creacion%20Rosario%20Castellanos%20(11-AGO-2007).pdf" TargetMode="External"/><Relationship Id="rId3" Type="http://schemas.openxmlformats.org/officeDocument/2006/relationships/hyperlink" Target="https://www.unicef.org/argentina/spanish/7.-Convencionsobrelosderechos.pdf" TargetMode="External"/><Relationship Id="rId4" Type="http://schemas.openxmlformats.org/officeDocument/2006/relationships/hyperlink" Target="http://congresosanluis.gob.mx/search/node/LEY%20GENERAL%20DE%20SALUD" TargetMode="External"/><Relationship Id="rId5" Type="http://schemas.openxmlformats.org/officeDocument/2006/relationships/hyperlink" Target="http://congresosanluis.gob.mx/search/node/Ley%20Nacional%20de%20Asistencia%20Social" TargetMode="External"/><Relationship Id="rId6" Type="http://schemas.openxmlformats.org/officeDocument/2006/relationships/hyperlink" Target="http://www.leyderechosinfancia.mx/wp-content/.../07/ley-publicada-San-Luis-Potosi.pdf" TargetMode="External"/><Relationship Id="rId7" Type="http://schemas.openxmlformats.org/officeDocument/2006/relationships/hyperlink" Target="http://congresosanluis.gob.mx/sites/default/files/unpload/legislacion/leyes/2016/10/Ley_de_Responsabilidades_de_los_Servidores_Publicos.pdf" TargetMode="External"/><Relationship Id="rId8" Type="http://schemas.openxmlformats.org/officeDocument/2006/relationships/hyperlink" Target="http://congresosanluis.gob.mx/content/constitucion-politica-del-estado-de-san-luis-potosi-14-jul-2015" TargetMode="External"/><Relationship Id="rId9" Type="http://schemas.openxmlformats.org/officeDocument/2006/relationships/hyperlink" Target="http://congresosanluis.gob.mx/content/ley-org&#225;nica-de-la-administraci&#243;n-p&#250;blica-del-estado-de-san-luis-potosi" TargetMode="External"/><Relationship Id="rId10" Type="http://schemas.openxmlformats.org/officeDocument/2006/relationships/hyperlink" Target="http://www.stjslp.gob.mx/transp/cont/marco%20juridico/pdf.../leyes/LSESLP/LSESLP.pdf" TargetMode="External"/><Relationship Id="rId11" Type="http://schemas.openxmlformats.org/officeDocument/2006/relationships/hyperlink" Target="http://www.leyderechosinfancia.mx/wp-content/.../07/ley-publicada-San-Luis-Potosi.pdf" TargetMode="External"/><Relationship Id="rId12" Type="http://schemas.openxmlformats.org/officeDocument/2006/relationships/hyperlink" Target="https://legislacion.vlex.com.mx/vid/reglamento-interno-instituto-reintegracion-5752676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3.28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2" width="66.85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2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6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s="12" customFormat="true" ht="12.75" hidden="false" customHeight="false" outlineLevel="0" collapsed="false">
      <c r="A8" s="7" t="s">
        <v>35</v>
      </c>
      <c r="B8" s="8" t="s">
        <v>36</v>
      </c>
      <c r="C8" s="7" t="s">
        <v>37</v>
      </c>
      <c r="D8" s="7" t="s">
        <v>38</v>
      </c>
      <c r="E8" s="9" t="s">
        <v>39</v>
      </c>
      <c r="F8" s="10" t="n">
        <v>43472</v>
      </c>
      <c r="G8" s="11" t="s">
        <v>40</v>
      </c>
      <c r="H8" s="12" t="s">
        <v>41</v>
      </c>
      <c r="I8" s="12" t="n">
        <v>2019</v>
      </c>
      <c r="J8" s="13" t="n">
        <v>43496</v>
      </c>
    </row>
    <row r="9" s="12" customFormat="true" ht="25.5" hidden="false" customHeight="false" outlineLevel="0" collapsed="false">
      <c r="A9" s="12" t="s">
        <v>42</v>
      </c>
      <c r="B9" s="8" t="s">
        <v>43</v>
      </c>
      <c r="C9" s="7" t="s">
        <v>44</v>
      </c>
      <c r="D9" s="14" t="s">
        <v>45</v>
      </c>
      <c r="E9" s="15" t="s">
        <v>46</v>
      </c>
      <c r="F9" s="10" t="n">
        <v>43472</v>
      </c>
      <c r="G9" s="11" t="s">
        <v>40</v>
      </c>
      <c r="H9" s="12" t="s">
        <v>41</v>
      </c>
      <c r="I9" s="12" t="n">
        <v>2019</v>
      </c>
      <c r="J9" s="13" t="n">
        <v>43496</v>
      </c>
    </row>
    <row r="10" s="16" customFormat="true" ht="51" hidden="false" customHeight="false" outlineLevel="0" collapsed="false">
      <c r="A10" s="16" t="s">
        <v>47</v>
      </c>
      <c r="B10" s="17" t="s">
        <v>48</v>
      </c>
      <c r="C10" s="18" t="s">
        <v>49</v>
      </c>
      <c r="D10" s="18" t="s">
        <v>49</v>
      </c>
      <c r="E10" s="15" t="s">
        <v>50</v>
      </c>
      <c r="F10" s="10" t="n">
        <v>43472</v>
      </c>
      <c r="G10" s="19" t="s">
        <v>40</v>
      </c>
      <c r="H10" s="12" t="s">
        <v>41</v>
      </c>
      <c r="I10" s="12" t="n">
        <v>2019</v>
      </c>
      <c r="J10" s="13" t="n">
        <v>43496</v>
      </c>
    </row>
    <row r="11" s="16" customFormat="true" ht="14.25" hidden="false" customHeight="false" outlineLevel="0" collapsed="false">
      <c r="A11" s="16" t="s">
        <v>47</v>
      </c>
      <c r="B11" s="17" t="s">
        <v>51</v>
      </c>
      <c r="C11" s="12" t="s">
        <v>52</v>
      </c>
      <c r="D11" s="20"/>
      <c r="E11" s="21" t="s">
        <v>53</v>
      </c>
      <c r="F11" s="10" t="n">
        <v>43472</v>
      </c>
      <c r="G11" s="19" t="s">
        <v>40</v>
      </c>
      <c r="H11" s="12" t="s">
        <v>41</v>
      </c>
      <c r="I11" s="12" t="n">
        <v>2019</v>
      </c>
      <c r="J11" s="13" t="n">
        <v>43496</v>
      </c>
    </row>
    <row r="12" s="12" customFormat="true" ht="12.75" hidden="false" customHeight="false" outlineLevel="0" collapsed="false">
      <c r="A12" s="12" t="s">
        <v>54</v>
      </c>
      <c r="B12" s="8" t="s">
        <v>55</v>
      </c>
      <c r="C12" s="18" t="s">
        <v>56</v>
      </c>
      <c r="D12" s="22" t="s">
        <v>57</v>
      </c>
      <c r="E12" s="9" t="s">
        <v>58</v>
      </c>
      <c r="F12" s="10" t="n">
        <v>43472</v>
      </c>
      <c r="G12" s="11" t="s">
        <v>40</v>
      </c>
      <c r="H12" s="12" t="s">
        <v>41</v>
      </c>
      <c r="I12" s="12" t="n">
        <v>2019</v>
      </c>
      <c r="J12" s="13" t="n">
        <v>43496</v>
      </c>
    </row>
    <row r="13" s="12" customFormat="true" ht="25.5" hidden="false" customHeight="false" outlineLevel="0" collapsed="false">
      <c r="A13" s="12" t="s">
        <v>54</v>
      </c>
      <c r="B13" s="8" t="s">
        <v>59</v>
      </c>
      <c r="C13" s="7" t="s">
        <v>60</v>
      </c>
      <c r="D13" s="7" t="s">
        <v>61</v>
      </c>
      <c r="E13" s="15" t="s">
        <v>62</v>
      </c>
      <c r="F13" s="10" t="n">
        <v>43472</v>
      </c>
      <c r="G13" s="11" t="s">
        <v>40</v>
      </c>
      <c r="H13" s="12" t="s">
        <v>41</v>
      </c>
      <c r="I13" s="12" t="n">
        <v>2019</v>
      </c>
      <c r="J13" s="13" t="n">
        <v>43496</v>
      </c>
    </row>
    <row r="14" s="12" customFormat="true" ht="25.5" hidden="false" customHeight="false" outlineLevel="0" collapsed="false">
      <c r="A14" s="12" t="s">
        <v>54</v>
      </c>
      <c r="B14" s="23" t="s">
        <v>63</v>
      </c>
      <c r="C14" s="7" t="s">
        <v>64</v>
      </c>
      <c r="D14" s="7" t="s">
        <v>64</v>
      </c>
      <c r="E14" s="15" t="s">
        <v>65</v>
      </c>
      <c r="F14" s="10" t="n">
        <v>43472</v>
      </c>
      <c r="G14" s="11" t="s">
        <v>40</v>
      </c>
      <c r="H14" s="12" t="s">
        <v>41</v>
      </c>
      <c r="I14" s="12" t="n">
        <v>2019</v>
      </c>
      <c r="J14" s="13" t="n">
        <v>43496</v>
      </c>
    </row>
    <row r="15" s="12" customFormat="true" ht="25.5" hidden="false" customHeight="false" outlineLevel="0" collapsed="false">
      <c r="A15" s="12" t="s">
        <v>66</v>
      </c>
      <c r="B15" s="7" t="s">
        <v>67</v>
      </c>
      <c r="C15" s="12" t="s">
        <v>68</v>
      </c>
      <c r="D15" s="12" t="s">
        <v>69</v>
      </c>
      <c r="E15" s="15" t="s">
        <v>70</v>
      </c>
      <c r="F15" s="10" t="n">
        <v>43472</v>
      </c>
      <c r="G15" s="11" t="s">
        <v>40</v>
      </c>
      <c r="H15" s="12" t="s">
        <v>41</v>
      </c>
      <c r="I15" s="12" t="n">
        <v>2019</v>
      </c>
      <c r="J15" s="13" t="n">
        <v>43496</v>
      </c>
    </row>
    <row r="16" s="12" customFormat="true" ht="25.5" hidden="false" customHeight="false" outlineLevel="0" collapsed="false">
      <c r="A16" s="7" t="s">
        <v>66</v>
      </c>
      <c r="B16" s="7" t="s">
        <v>71</v>
      </c>
      <c r="C16" s="7" t="s">
        <v>72</v>
      </c>
      <c r="D16" s="7" t="s">
        <v>73</v>
      </c>
      <c r="E16" s="15" t="s">
        <v>74</v>
      </c>
      <c r="F16" s="10" t="n">
        <v>43472</v>
      </c>
      <c r="G16" s="11" t="s">
        <v>40</v>
      </c>
      <c r="H16" s="7" t="s">
        <v>75</v>
      </c>
      <c r="I16" s="12" t="n">
        <v>2019</v>
      </c>
      <c r="J16" s="13" t="n">
        <v>43496</v>
      </c>
    </row>
    <row r="17" s="12" customFormat="true" ht="25.5" hidden="false" customHeight="false" outlineLevel="0" collapsed="false">
      <c r="A17" s="7" t="s">
        <v>66</v>
      </c>
      <c r="B17" s="8" t="s">
        <v>76</v>
      </c>
      <c r="C17" s="7" t="s">
        <v>77</v>
      </c>
      <c r="D17" s="7" t="s">
        <v>78</v>
      </c>
      <c r="E17" s="15" t="s">
        <v>79</v>
      </c>
      <c r="F17" s="10" t="n">
        <v>43472</v>
      </c>
      <c r="G17" s="11" t="s">
        <v>40</v>
      </c>
      <c r="H17" s="7" t="s">
        <v>80</v>
      </c>
      <c r="I17" s="12" t="n">
        <v>2019</v>
      </c>
      <c r="J17" s="13" t="n">
        <v>43496</v>
      </c>
    </row>
    <row r="18" s="12" customFormat="true" ht="12.75" hidden="false" customHeight="false" outlineLevel="0" collapsed="false">
      <c r="A18" s="7" t="s">
        <v>66</v>
      </c>
      <c r="B18" s="8" t="s">
        <v>81</v>
      </c>
      <c r="C18" s="7" t="s">
        <v>82</v>
      </c>
      <c r="D18" s="7" t="s">
        <v>83</v>
      </c>
      <c r="E18" s="9"/>
      <c r="F18" s="10" t="n">
        <v>43472</v>
      </c>
      <c r="G18" s="11" t="s">
        <v>40</v>
      </c>
      <c r="H18" s="7" t="s">
        <v>84</v>
      </c>
      <c r="I18" s="12" t="n">
        <v>2019</v>
      </c>
      <c r="J18" s="13" t="n">
        <v>43496</v>
      </c>
    </row>
    <row r="19" s="12" customFormat="true" ht="25.5" hidden="false" customHeight="false" outlineLevel="0" collapsed="false">
      <c r="A19" s="7" t="s">
        <v>66</v>
      </c>
      <c r="B19" s="8" t="s">
        <v>85</v>
      </c>
      <c r="C19" s="7" t="s">
        <v>86</v>
      </c>
      <c r="D19" s="7" t="s">
        <v>87</v>
      </c>
      <c r="E19" s="15" t="s">
        <v>88</v>
      </c>
      <c r="F19" s="10" t="n">
        <v>43472</v>
      </c>
      <c r="G19" s="11" t="s">
        <v>40</v>
      </c>
      <c r="H19" s="7" t="s">
        <v>89</v>
      </c>
      <c r="I19" s="12" t="n">
        <v>2019</v>
      </c>
      <c r="J19" s="13" t="n">
        <v>43496</v>
      </c>
    </row>
    <row r="20" s="12" customFormat="true" ht="25.5" hidden="false" customHeight="false" outlineLevel="0" collapsed="false">
      <c r="A20" s="7" t="s">
        <v>66</v>
      </c>
      <c r="B20" s="8" t="s">
        <v>90</v>
      </c>
      <c r="C20" s="7" t="s">
        <v>91</v>
      </c>
      <c r="D20" s="7" t="s">
        <v>92</v>
      </c>
      <c r="E20" s="15" t="s">
        <v>93</v>
      </c>
      <c r="F20" s="10" t="n">
        <v>43472</v>
      </c>
      <c r="G20" s="11" t="s">
        <v>40</v>
      </c>
      <c r="H20" s="7" t="s">
        <v>94</v>
      </c>
      <c r="I20" s="12" t="n">
        <v>2019</v>
      </c>
      <c r="J20" s="13" t="n">
        <v>43496</v>
      </c>
    </row>
    <row r="21" s="16" customFormat="true" ht="25.5" hidden="false" customHeight="false" outlineLevel="0" collapsed="false">
      <c r="A21" s="16" t="s">
        <v>54</v>
      </c>
      <c r="B21" s="16" t="s">
        <v>95</v>
      </c>
      <c r="C21" s="17" t="s">
        <v>96</v>
      </c>
      <c r="D21" s="17" t="s">
        <v>97</v>
      </c>
      <c r="E21" s="15" t="s">
        <v>98</v>
      </c>
      <c r="F21" s="10" t="n">
        <v>43472</v>
      </c>
      <c r="G21" s="19" t="s">
        <v>40</v>
      </c>
      <c r="H21" s="17" t="s">
        <v>99</v>
      </c>
      <c r="I21" s="12" t="n">
        <v>2019</v>
      </c>
      <c r="J21" s="13" t="n">
        <v>43496</v>
      </c>
    </row>
    <row r="22" s="16" customFormat="true" ht="25.5" hidden="false" customHeight="false" outlineLevel="0" collapsed="false">
      <c r="A22" s="7" t="s">
        <v>35</v>
      </c>
      <c r="B22" s="16" t="s">
        <v>100</v>
      </c>
      <c r="C22" s="16" t="s">
        <v>101</v>
      </c>
      <c r="D22" s="16" t="s">
        <v>101</v>
      </c>
      <c r="E22" s="24" t="s">
        <v>102</v>
      </c>
      <c r="F22" s="10" t="n">
        <v>43472</v>
      </c>
      <c r="G22" s="19" t="s">
        <v>40</v>
      </c>
      <c r="H22" s="16" t="s">
        <v>41</v>
      </c>
      <c r="I22" s="12" t="n">
        <v>2019</v>
      </c>
      <c r="J22" s="13" t="n">
        <v>43496</v>
      </c>
    </row>
    <row r="23" s="16" customFormat="true" ht="25.5" hidden="false" customHeight="false" outlineLevel="0" collapsed="false">
      <c r="A23" s="7" t="s">
        <v>35</v>
      </c>
      <c r="B23" s="16" t="s">
        <v>103</v>
      </c>
      <c r="C23" s="12" t="s">
        <v>104</v>
      </c>
      <c r="D23" s="12" t="s">
        <v>104</v>
      </c>
      <c r="E23" s="24" t="s">
        <v>105</v>
      </c>
      <c r="F23" s="10" t="n">
        <v>43472</v>
      </c>
      <c r="G23" s="19" t="s">
        <v>40</v>
      </c>
      <c r="H23" s="16" t="s">
        <v>41</v>
      </c>
      <c r="I23" s="12" t="n">
        <v>2019</v>
      </c>
      <c r="J23" s="13" t="n">
        <v>43496</v>
      </c>
    </row>
    <row r="24" s="12" customFormat="true" ht="12.75" hidden="false" customHeight="false" outlineLevel="0" collapsed="false">
      <c r="A24" s="7" t="s">
        <v>106</v>
      </c>
      <c r="B24" s="23" t="s">
        <v>107</v>
      </c>
      <c r="C24" s="7" t="s">
        <v>108</v>
      </c>
      <c r="D24" s="7" t="s">
        <v>109</v>
      </c>
      <c r="E24" s="9" t="s">
        <v>110</v>
      </c>
      <c r="F24" s="10" t="n">
        <v>43472</v>
      </c>
      <c r="G24" s="11" t="s">
        <v>40</v>
      </c>
      <c r="H24" s="16" t="s">
        <v>41</v>
      </c>
      <c r="I24" s="12" t="n">
        <v>2019</v>
      </c>
      <c r="J24" s="13" t="n">
        <v>43496</v>
      </c>
    </row>
    <row r="25" s="16" customFormat="true" ht="12.75" hidden="false" customHeight="false" outlineLevel="0" collapsed="false">
      <c r="A25" s="7" t="s">
        <v>106</v>
      </c>
      <c r="B25" s="16" t="s">
        <v>111</v>
      </c>
      <c r="C25" s="12" t="s">
        <v>112</v>
      </c>
      <c r="D25" s="12" t="s">
        <v>112</v>
      </c>
      <c r="E25" s="25" t="s">
        <v>113</v>
      </c>
      <c r="F25" s="10" t="n">
        <v>43472</v>
      </c>
      <c r="G25" s="19" t="s">
        <v>40</v>
      </c>
      <c r="H25" s="16" t="s">
        <v>41</v>
      </c>
      <c r="I25" s="12" t="n">
        <v>2019</v>
      </c>
      <c r="J25" s="13" t="n">
        <v>43496</v>
      </c>
    </row>
    <row r="26" s="12" customFormat="true" ht="25.5" hidden="false" customHeight="false" outlineLevel="0" collapsed="false">
      <c r="A26" s="7" t="s">
        <v>114</v>
      </c>
      <c r="B26" s="23" t="s">
        <v>115</v>
      </c>
      <c r="C26" s="17" t="s">
        <v>116</v>
      </c>
      <c r="D26" s="12" t="s">
        <v>116</v>
      </c>
      <c r="E26" s="15" t="s">
        <v>117</v>
      </c>
      <c r="F26" s="10" t="n">
        <v>43472</v>
      </c>
      <c r="G26" s="11" t="s">
        <v>40</v>
      </c>
      <c r="H26" s="16" t="s">
        <v>41</v>
      </c>
      <c r="I26" s="12" t="n">
        <v>2019</v>
      </c>
      <c r="J26" s="13" t="n">
        <v>43496</v>
      </c>
    </row>
    <row r="27" customFormat="false" ht="15" hidden="false" customHeight="false" outlineLevel="0" collapsed="false">
      <c r="B27" s="26" t="s">
        <v>118</v>
      </c>
      <c r="G27" s="27"/>
    </row>
    <row r="28" customFormat="false" ht="12.75" hidden="false" customHeight="false" outlineLevel="0" collapsed="false">
      <c r="G28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 A22:A23" type="list">
      <formula1>hidden1</formula1>
      <formula2>0</formula2>
    </dataValidation>
  </dataValidations>
  <hyperlinks>
    <hyperlink ref="E9" r:id="rId1" display="http://congresosanluis.gob.mx/content/constitucion-pol%C3%ADtica-de-los-estados-unidos-mexicanos"/>
    <hyperlink ref="E10" r:id="rId2" display=" http://sgg.slp.gob.mx/periodicocorr.nsf/698db1bf32772baa062576ac0068e844/7f94a5241ae5db03062577c4005c3526/$FILE/Modificacion%20Creacion%20Rosario%20Castellanos%20(11-AGO-2007).pdf"/>
    <hyperlink ref="E12" r:id="rId3" display="https://www.unicef.org/argentina/spanish/7.-Convencionsobrelosderechos.pdf"/>
    <hyperlink ref="E13" r:id="rId4" display="http://congresosanluis.gob.mx/search/node/LEY%20GENERAL%20DE%20SALUD"/>
    <hyperlink ref="E14" r:id="rId5" display="http://congresosanluis.gob.mx/search/node/Ley%20Nacional%20de%20Asistencia%20Social"/>
    <hyperlink ref="E15" r:id="rId6" display=" www.leyderechosinfancia.mx/wp-content/.../07/ley-publicada-San-Luis-Potosi.pdf"/>
    <hyperlink ref="E16" r:id="rId7" display="http://congresosanluis.gob.mx/sites/default/files/unpload/legislacion/leyes/2016/10/Ley_de_Responsabilidades_de_los_Servidores_Publicos.pdf"/>
    <hyperlink ref="E17" r:id="rId8" display="http://congresosanluis.gob.mx/content/constitucion-politica-del-estado-de-san-luis-potosi-14-jul-2015"/>
    <hyperlink ref="E19" r:id="rId9" display="http://congresosanluis.gob.mx/content/ley-org%C3%A1nica-de-la-administraci%C3%B3n-p%C3%BAblica-del-estado-de-san-luis-potosi"/>
    <hyperlink ref="E20" r:id="rId10" display="www.stjslp.gob.mx/transp/cont/marco%20juridico/pdf.../leyes/LSESLP/LSESLP.pdf"/>
    <hyperlink ref="E21" r:id="rId11" display="www.leyderechosinfancia.mx/wp-content/.../07/ley-publicada-San-Luis-Potosi.pdf"/>
    <hyperlink ref="E26" r:id="rId12" display=" https://legislacion.vlex.com.mx/vid/reglamento-interno-instituto-reintegracion-5752676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23:34:01Z</dcterms:created>
  <dc:creator>Marcela Grande</dc:creator>
  <dc:description/>
  <dc:language>en-US</dc:language>
  <cp:lastModifiedBy>Rosario Castellanos</cp:lastModifiedBy>
  <cp:lastPrinted>2017-05-04T21:55:50Z</cp:lastPrinted>
  <dcterms:modified xsi:type="dcterms:W3CDTF">2019-02-08T15:53:28Z</dcterms:modified>
  <cp:revision>0</cp:revision>
  <dc:subject/>
  <dc:title/>
</cp:coreProperties>
</file>