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2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7" uniqueCount="909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AUXILIAR ADMINISTRTIVO</t>
  </si>
  <si>
    <t xml:space="preserve">NANCY </t>
  </si>
  <si>
    <t xml:space="preserve">CADENA</t>
  </si>
  <si>
    <t xml:space="preserve">VAZQUEZ</t>
  </si>
  <si>
    <t xml:space="preserve">http://www.cegaipslp.org.mx/HV2019Tres.nsf/nombre_de_la_vista/3C25C91804828866862584AB005E1953/$File/CADENA+VAZQUEZ+NANCY.docx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VALERIA</t>
  </si>
  <si>
    <t xml:space="preserve">DE LA CRUZ</t>
  </si>
  <si>
    <t xml:space="preserve">ANGUIANO</t>
  </si>
  <si>
    <t xml:space="preserve">http://www.cegaipslp.org.mx/HV2019Tres.nsf/nombre_de_la_vista/1F3E6843A4FC14CA8625848D004B8459/$File/DE+LA+CRUZ+ANGUIANO+VALERIA.docx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PERLA JULIANA</t>
  </si>
  <si>
    <t xml:space="preserve">MIRANDA</t>
  </si>
  <si>
    <t xml:space="preserve">http://www.cegaipslp.org.mx/HV2019Tres.nsf/nombre_de_la_vista/B9D3BDF77E03A63A862584AB005E4951/$File/GONZALEZ+MIRANDA+PERLA+JULIANA.docx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COORDINACION DE PREINSCRIPCION Y ADMISION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SUBCOORDINACION DE COMUNICACIÓN Y EFECTIVIDAD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ASISTENTE DE SUB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VARGAS</t>
  </si>
  <si>
    <t xml:space="preserve">http://www.cegaipslp.org.mx/webcegaip2018N2.nsf/af56201fa851b94c862580be005c7aa5/6682C3AC0F21D63A862582C9004E3513?OpenDocument</t>
  </si>
  <si>
    <t xml:space="preserve">SUBCOORDINACION DE SEGUIMIENTO DE EGRESADOS</t>
  </si>
  <si>
    <t xml:space="preserve">MARIA BIBIANA  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ADRIANA ELIZABETH</t>
  </si>
  <si>
    <t xml:space="preserve">VILLANUEVA</t>
  </si>
  <si>
    <t xml:space="preserve">http://www.cegaipslp.org.mx/HV2019Tres.nsf/nombre_de_la_vista/C5B590BECCA3F415862584AB005E6C63/$File/VILLANUEVA+MORENO+ADRIANA+ELIZABETH.docx</t>
  </si>
  <si>
    <t xml:space="preserve">VIRIDIANA SAREY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ttp://www.cegaipslp.org.mx/HV2019Tres.nsf/nombre_de_la_vista/3E8ABE9FF35533AD862584710053835A/$File/ZAVALA+SANCHEZ+ELOISA.docx</t>
  </si>
  <si>
    <t xml:space="preserve">ASISTENTE DE DIRECCION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http://www.cegaipslp.org.mx/HV2019Tres.nsf/nombre_de_la_vista/39BEEFE5F34FB4F3862584CB005E1036/$File/DE+LA+TORRE+GONZALEZ+JUAN+ANGEL.docx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AVIER   </t>
  </si>
  <si>
    <t xml:space="preserve">VALLES</t>
  </si>
  <si>
    <t xml:space="preserve">http://www.cegaipslp.org.mx/HV2019Tres.nsf/nombre_de_la_vista/84CED40E1F5DB301862584AB005ED4A5/$File/RIVERA+RODRIGUEZ+JAVIER.docx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AUXILIAR ADMINISTARTIVO</t>
  </si>
  <si>
    <t xml:space="preserve">BRENDA</t>
  </si>
  <si>
    <t xml:space="preserve">BERINO</t>
  </si>
  <si>
    <t xml:space="preserve">ALCANTAR</t>
  </si>
  <si>
    <t xml:space="preserve">http://www.cegaipslp.org.mx/HV2019Tres.nsf/nombre_de_la_vista/2BC9363CDFD903BB862584CB005CCD8D/$File/BERINO+ALCANTAR+BRENDA.docx</t>
  </si>
  <si>
    <t xml:space="preserve">ERIKA KARINA</t>
  </si>
  <si>
    <t xml:space="preserve">ZAMORA</t>
  </si>
  <si>
    <t xml:space="preserve">http://www.cegaipslp.org.mx/HV2019Tres.nsf/nombre_de_la_vista/FCA591CD298D2C71862584CB005D1C10/$File/GARCIA+ZAMORA+ERIKA+KARINA.docx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SECRETARIA DE DIRECCION</t>
  </si>
  <si>
    <t xml:space="preserve">BEATRIZ</t>
  </si>
  <si>
    <t xml:space="preserve">MARCOS</t>
  </si>
  <si>
    <t xml:space="preserve">http://www.cegaipslp.org.mx/HV2019Tres.nsf/nombre_de_la_vista/99A8730C46BA126B862584CB005E2B6A/$File/MARCOS+HERNANDEZ+BEATRIZ.docx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ANTONIO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SAN JUDAS TADEO</t>
  </si>
  <si>
    <t xml:space="preserve">RUIZ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SUBDIRECTORA ACADEMICA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SECRETARIA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ANGEL DE JESUS</t>
  </si>
  <si>
    <t xml:space="preserve">GALICIA</t>
  </si>
  <si>
    <t xml:space="preserve">http://www.cegaipslp.org.mx/HV2019Tres.nsf/nombre_de_la_vista/A7AA7B760E873034862584CB005FDDC9/$File/MARTINEZ+GALICIA+ANGEL+DE+JESUS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MENDEZ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935FD63D7C3C99B0862582C800669FB6?OpenDocument" TargetMode="External"/><Relationship Id="rId17" Type="http://schemas.openxmlformats.org/officeDocument/2006/relationships/hyperlink" Target="http://www.cegaipslp.org.mx/webcegaip2018N2.nsf/af56201fa851b94c862580be005c7aa5/935FD63D7C3C99B0862582C800669FB6?OpenDocument" TargetMode="External"/><Relationship Id="rId18" Type="http://schemas.openxmlformats.org/officeDocument/2006/relationships/hyperlink" Target="http://www.cegaipslp.org.mx/webcegaip2018N2.nsf/af56201fa851b94c862580be005c7aa5/935FD63D7C3C99B0862582C800669FB6?OpenDocument" TargetMode="External"/><Relationship Id="rId19" Type="http://schemas.openxmlformats.org/officeDocument/2006/relationships/hyperlink" Target="http://www.cegaipslp.org.mx/webcegaip2018N2.nsf/af56201fa851b94c862580be005c7aa5/FB49DDAC1694262B862582C80066B8E3?OpenDocument" TargetMode="External"/><Relationship Id="rId20" Type="http://schemas.openxmlformats.org/officeDocument/2006/relationships/hyperlink" Target="http://www.cegaipslp.org.mx/webcegaip2018N2.nsf/af56201fa851b94c862580be005c7aa5/FB49DDAC1694262B862582C80066B8E3?OpenDocument" TargetMode="External"/><Relationship Id="rId21" Type="http://schemas.openxmlformats.org/officeDocument/2006/relationships/hyperlink" Target="http://www.cegaipslp.org.mx/webcegaip2018N2.nsf/af56201fa851b94c862580be005c7aa5/FB49DDAC1694262B862582C80066B8E3?OpenDocument" TargetMode="External"/><Relationship Id="rId22" Type="http://schemas.openxmlformats.org/officeDocument/2006/relationships/hyperlink" Target="http://www.cegaipslp.org.mx/webcegaip2018N2.nsf/af56201fa851b94c862580be005c7aa5/7B4BA71EF5B072DF862582C80066CCFF?OpenDocument" TargetMode="External"/><Relationship Id="rId23" Type="http://schemas.openxmlformats.org/officeDocument/2006/relationships/hyperlink" Target="http://www.cegaipslp.org.mx/webcegaip2018N2.nsf/af56201fa851b94c862580be005c7aa5/7B4BA71EF5B072DF862582C80066CCFF?OpenDocument" TargetMode="External"/><Relationship Id="rId24" Type="http://schemas.openxmlformats.org/officeDocument/2006/relationships/hyperlink" Target="http://www.cegaipslp.org.mx/webcegaip2018N2.nsf/af56201fa851b94c862580be005c7aa5/7B4BA71EF5B072DF862582C80066CCFF?OpenDocument" TargetMode="External"/><Relationship Id="rId25" Type="http://schemas.openxmlformats.org/officeDocument/2006/relationships/hyperlink" Target="http://www.cegaipslp.org.mx/webcegaip2018N2.nsf/af56201fa851b94c862580be005c7aa5/6813D7A6952D11AA862582C80066DE84?OpenDocument" TargetMode="External"/><Relationship Id="rId26" Type="http://schemas.openxmlformats.org/officeDocument/2006/relationships/hyperlink" Target="http://www.cegaipslp.org.mx/webcegaip2018N2.nsf/af56201fa851b94c862580be005c7aa5/6813D7A6952D11AA862582C80066DE84?OpenDocument" TargetMode="External"/><Relationship Id="rId27" Type="http://schemas.openxmlformats.org/officeDocument/2006/relationships/hyperlink" Target="http://www.cegaipslp.org.mx/webcegaip2018N2.nsf/af56201fa851b94c862580be005c7aa5/6813D7A6952D11AA862582C80066DE84?OpenDocument" TargetMode="External"/><Relationship Id="rId28" Type="http://schemas.openxmlformats.org/officeDocument/2006/relationships/hyperlink" Target="http://www.cegaipslp.org.mx/webcegaip2018N2.nsf/af56201fa851b94c862580be005c7aa5/6EED0A54A8CB3816862582C80066FEEF?OpenDocument" TargetMode="External"/><Relationship Id="rId29" Type="http://schemas.openxmlformats.org/officeDocument/2006/relationships/hyperlink" Target="http://www.cegaipslp.org.mx/webcegaip2018N2.nsf/af56201fa851b94c862580be005c7aa5/6EED0A54A8CB3816862582C80066FEEF?OpenDocument" TargetMode="External"/><Relationship Id="rId30" Type="http://schemas.openxmlformats.org/officeDocument/2006/relationships/hyperlink" Target="http://www.cegaipslp.org.mx/webcegaip2018N2.nsf/af56201fa851b94c862580be005c7aa5/6EED0A54A8CB3816862582C80066FEEF?OpenDocument" TargetMode="External"/><Relationship Id="rId31" Type="http://schemas.openxmlformats.org/officeDocument/2006/relationships/hyperlink" Target="http://www.cegaipslp.org.mx/HV2019Tres.nsf/nombre_de_la_vista/C7D4DB06F755C9CB8625848D004B649C/$File/MONTES+ARGUELLES+ERICK+FABRICIO.docx" TargetMode="External"/><Relationship Id="rId32" Type="http://schemas.openxmlformats.org/officeDocument/2006/relationships/hyperlink" Target="http://www.cegaipslp.org.mx/HV2019Tres.nsf/nombre_de_la_vista/C7D4DB06F755C9CB8625848D004B649C/$File/MONTES+ARGUELLES+ERICK+FABRICIO.docx" TargetMode="External"/><Relationship Id="rId33" Type="http://schemas.openxmlformats.org/officeDocument/2006/relationships/hyperlink" Target="http://www.cegaipslp.org.mx/HV2019Tres.nsf/nombre_de_la_vista/C7D4DB06F755C9CB8625848D004B649C/$File/MONTES+ARGUELLES+ERICK+FABRICIO.docx" TargetMode="External"/><Relationship Id="rId34" Type="http://schemas.openxmlformats.org/officeDocument/2006/relationships/hyperlink" Target="http://www.cegaipslp.org.mx/webcegaip2018N2.nsf/af56201fa851b94c862580be005c7aa5/84ED9D0CFCEF07DA862582C800671441?OpenDocument" TargetMode="External"/><Relationship Id="rId35" Type="http://schemas.openxmlformats.org/officeDocument/2006/relationships/hyperlink" Target="http://www.cegaipslp.org.mx/webcegaip2018N2.nsf/af56201fa851b94c862580be005c7aa5/84ED9D0CFCEF07DA862582C800671441?OpenDocument" TargetMode="External"/><Relationship Id="rId36" Type="http://schemas.openxmlformats.org/officeDocument/2006/relationships/hyperlink" Target="http://www.cegaipslp.org.mx/webcegaip2018N2.nsf/af56201fa851b94c862580be005c7aa5/84ED9D0CFCEF07DA862582C800671441?OpenDocument" TargetMode="External"/><Relationship Id="rId37" Type="http://schemas.openxmlformats.org/officeDocument/2006/relationships/hyperlink" Target="http://www.cegaipslp.org.mx/webcegaip2018N2.nsf/af56201fa851b94c862580be005c7aa5/8154421110C6AB72862582C800672EF6?OpenDocument" TargetMode="External"/><Relationship Id="rId38" Type="http://schemas.openxmlformats.org/officeDocument/2006/relationships/hyperlink" Target="http://www.cegaipslp.org.mx/webcegaip2018N2.nsf/af56201fa851b94c862580be005c7aa5/8154421110C6AB72862582C800672EF6?OpenDocument" TargetMode="External"/><Relationship Id="rId39" Type="http://schemas.openxmlformats.org/officeDocument/2006/relationships/hyperlink" Target="http://www.cegaipslp.org.mx/webcegaip2018N2.nsf/af56201fa851b94c862580be005c7aa5/8154421110C6AB72862582C800672EF6?OpenDocument" TargetMode="External"/><Relationship Id="rId40" Type="http://schemas.openxmlformats.org/officeDocument/2006/relationships/hyperlink" Target="http://www.cegaipslp.org.mx/webcegaip2018N2.nsf/af56201fa851b94c862580be005c7aa5/E1966C7A6AC800B4862582C8006745B6?OpenDocument" TargetMode="External"/><Relationship Id="rId41" Type="http://schemas.openxmlformats.org/officeDocument/2006/relationships/hyperlink" Target="http://www.cegaipslp.org.mx/webcegaip2018N2.nsf/af56201fa851b94c862580be005c7aa5/E1966C7A6AC800B4862582C8006745B6?OpenDocument" TargetMode="External"/><Relationship Id="rId42" Type="http://schemas.openxmlformats.org/officeDocument/2006/relationships/hyperlink" Target="http://www.cegaipslp.org.mx/webcegaip2018N2.nsf/af56201fa851b94c862580be005c7aa5/E1966C7A6AC800B4862582C8006745B6?OpenDocument" TargetMode="External"/><Relationship Id="rId43" Type="http://schemas.openxmlformats.org/officeDocument/2006/relationships/hyperlink" Target="http://www.cegaipslp.org.mx/webcegaip2018N2.nsf/af56201fa851b94c862580be005c7aa5/F091B55E663D3EAA862582C800677B99?OpenDocument" TargetMode="External"/><Relationship Id="rId44" Type="http://schemas.openxmlformats.org/officeDocument/2006/relationships/hyperlink" Target="http://www.cegaipslp.org.mx/webcegaip2018N2.nsf/af56201fa851b94c862580be005c7aa5/F091B55E663D3EAA862582C800677B99?OpenDocument" TargetMode="External"/><Relationship Id="rId45" Type="http://schemas.openxmlformats.org/officeDocument/2006/relationships/hyperlink" Target="http://www.cegaipslp.org.mx/webcegaip2018N2.nsf/af56201fa851b94c862580be005c7aa5/F091B55E663D3EAA862582C800677B99?OpenDocument" TargetMode="External"/><Relationship Id="rId46" Type="http://schemas.openxmlformats.org/officeDocument/2006/relationships/hyperlink" Target="http://www.cegaipslp.org.mx/webcegaip2018N2.nsf/af56201fa851b94c862580be005c7aa5/76ED79BA0957E2FA862582C9004E25E2?OpenDocument" TargetMode="External"/><Relationship Id="rId47" Type="http://schemas.openxmlformats.org/officeDocument/2006/relationships/hyperlink" Target="http://www.cegaipslp.org.mx/webcegaip2018N2.nsf/af56201fa851b94c862580be005c7aa5/76ED79BA0957E2FA862582C9004E25E2?OpenDocument" TargetMode="External"/><Relationship Id="rId48" Type="http://schemas.openxmlformats.org/officeDocument/2006/relationships/hyperlink" Target="http://www.cegaipslp.org.mx/webcegaip2018N2.nsf/af56201fa851b94c862580be005c7aa5/76ED79BA0957E2FA862582C9004E25E2?OpenDocument" TargetMode="External"/><Relationship Id="rId49" Type="http://schemas.openxmlformats.org/officeDocument/2006/relationships/hyperlink" Target="http://www.cegaipslp.org.mx/webcegaip2018N2.nsf/af56201fa851b94c862580be005c7aa5/02F9FEB6809AEA17862583230057FAD5?OpenDocument" TargetMode="External"/><Relationship Id="rId50" Type="http://schemas.openxmlformats.org/officeDocument/2006/relationships/hyperlink" Target="http://www.cegaipslp.org.mx/webcegaip2018N2.nsf/af56201fa851b94c862580be005c7aa5/02F9FEB6809AEA17862583230057FAD5?OpenDocument" TargetMode="External"/><Relationship Id="rId51" Type="http://schemas.openxmlformats.org/officeDocument/2006/relationships/hyperlink" Target="http://www.cegaipslp.org.mx/webcegaip2018N2.nsf/af56201fa851b94c862580be005c7aa5/02F9FEB6809AEA17862583230057FAD5?OpenDocument" TargetMode="External"/><Relationship Id="rId52" Type="http://schemas.openxmlformats.org/officeDocument/2006/relationships/hyperlink" Target="http://www.cegaipslp.org.mx/webcegaip2018N2.nsf/af56201fa851b94c862580be005c7aa5/695857B95E7914DF862582C80067A5F4?OpenDocument" TargetMode="External"/><Relationship Id="rId53" Type="http://schemas.openxmlformats.org/officeDocument/2006/relationships/hyperlink" Target="http://www.cegaipslp.org.mx/webcegaip2018N2.nsf/af56201fa851b94c862580be005c7aa5/695857B95E7914DF862582C80067A5F4?OpenDocument" TargetMode="External"/><Relationship Id="rId54" Type="http://schemas.openxmlformats.org/officeDocument/2006/relationships/hyperlink" Target="http://www.cegaipslp.org.mx/webcegaip2018N2.nsf/af56201fa851b94c862580be005c7aa5/695857B95E7914DF862582C80067A5F4?OpenDocument" TargetMode="External"/><Relationship Id="rId55" Type="http://schemas.openxmlformats.org/officeDocument/2006/relationships/hyperlink" Target="http://www.cegaipslp.org.mx/webcegaip2018N2.nsf/af56201fa851b94c862580be005c7aa5/3677D6F00F0D7420862582C80067ED96?OpenDocument" TargetMode="External"/><Relationship Id="rId56" Type="http://schemas.openxmlformats.org/officeDocument/2006/relationships/hyperlink" Target="http://www.cegaipslp.org.mx/webcegaip2018N2.nsf/af56201fa851b94c862580be005c7aa5/3677D6F00F0D7420862582C80067ED96?OpenDocument" TargetMode="External"/><Relationship Id="rId57" Type="http://schemas.openxmlformats.org/officeDocument/2006/relationships/hyperlink" Target="http://www.cegaipslp.org.mx/webcegaip2018N2.nsf/af56201fa851b94c862580be005c7aa5/3677D6F00F0D7420862582C80067ED96?OpenDocument" TargetMode="External"/><Relationship Id="rId58" Type="http://schemas.openxmlformats.org/officeDocument/2006/relationships/hyperlink" Target="http://www.cegaipslp.org.mx/webcegaip2018N2.nsf/af56201fa851b94c862580be005c7aa5/2D845DE46162DEBF862582C800681A5B?OpenDocument" TargetMode="External"/><Relationship Id="rId59" Type="http://schemas.openxmlformats.org/officeDocument/2006/relationships/hyperlink" Target="http://www.cegaipslp.org.mx/webcegaip2018N2.nsf/af56201fa851b94c862580be005c7aa5/2D845DE46162DEBF862582C800681A5B?OpenDocument" TargetMode="External"/><Relationship Id="rId60" Type="http://schemas.openxmlformats.org/officeDocument/2006/relationships/hyperlink" Target="http://www.cegaipslp.org.mx/webcegaip2018N2.nsf/af56201fa851b94c862580be005c7aa5/2D845DE46162DEBF862582C800681A5B?OpenDocument" TargetMode="External"/><Relationship Id="rId61" Type="http://schemas.openxmlformats.org/officeDocument/2006/relationships/hyperlink" Target="http://www.cegaipslp.org.mx/HV2019Dos.nsf/nombre_de_la_vista/E8740B01AF2803F48625842E0051FC94/$File/ARELLANO+FRAGA+NAYELI+MARISOL.docx" TargetMode="External"/><Relationship Id="rId62" Type="http://schemas.openxmlformats.org/officeDocument/2006/relationships/hyperlink" Target="http://www.cegaipslp.org.mx/HV2019Dos.nsf/nombre_de_la_vista/E8740B01AF2803F48625842E0051FC94/$File/ARELLANO+FRAGA+NAYELI+MARISOL.docx" TargetMode="External"/><Relationship Id="rId63" Type="http://schemas.openxmlformats.org/officeDocument/2006/relationships/hyperlink" Target="http://www.cegaipslp.org.mx/HV2019Dos.nsf/nombre_de_la_vista/E8740B01AF2803F48625842E0051FC94/$File/ARELLANO+FRAGA+NAYELI+MARISOL.docx" TargetMode="External"/><Relationship Id="rId64" Type="http://schemas.openxmlformats.org/officeDocument/2006/relationships/hyperlink" Target="http://www.cegaipslp.org.mx/webcegaip2018N2.nsf/af56201fa851b94c862580be005c7aa5/F1B77301F3DF7C50862582C800682E21?OpenDocument" TargetMode="External"/><Relationship Id="rId65" Type="http://schemas.openxmlformats.org/officeDocument/2006/relationships/hyperlink" Target="http://www.cegaipslp.org.mx/webcegaip2018N2.nsf/af56201fa851b94c862580be005c7aa5/F1B77301F3DF7C50862582C800682E21?OpenDocument" TargetMode="External"/><Relationship Id="rId66" Type="http://schemas.openxmlformats.org/officeDocument/2006/relationships/hyperlink" Target="http://www.cegaipslp.org.mx/webcegaip2018N2.nsf/af56201fa851b94c862580be005c7aa5/F1B77301F3DF7C50862582C800682E21?OpenDocument" TargetMode="External"/><Relationship Id="rId67" Type="http://schemas.openxmlformats.org/officeDocument/2006/relationships/hyperlink" Target="http://www.cegaipslp.org.mx/HV2019Tres.nsf/nombre_de_la_vista/3C25C91804828866862584AB005E1953/$File/CADENA+VAZQUEZ+NANCY.docx" TargetMode="External"/><Relationship Id="rId68" Type="http://schemas.openxmlformats.org/officeDocument/2006/relationships/hyperlink" Target="http://www.cegaipslp.org.mx/HV2019Tres.nsf/nombre_de_la_vista/3C25C91804828866862584AB005E1953/$File/CADENA+VAZQUEZ+NANCY.docx" TargetMode="External"/><Relationship Id="rId69" Type="http://schemas.openxmlformats.org/officeDocument/2006/relationships/hyperlink" Target="http://www.cegaipslp.org.mx/HV2019Tres.nsf/nombre_de_la_vista/3C25C91804828866862584AB005E1953/$File/CADENA+VAZQUEZ+NANCY.docx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webcegaip2018N2.nsf/af56201fa851b94c862580be005c7aa5/F5DF9305E591A14E862582C80068B58D?OpenDocument" TargetMode="External"/><Relationship Id="rId80" Type="http://schemas.openxmlformats.org/officeDocument/2006/relationships/hyperlink" Target="http://www.cegaipslp.org.mx/webcegaip2018N2.nsf/af56201fa851b94c862580be005c7aa5/F5DF9305E591A14E862582C80068B58D?OpenDocument" TargetMode="External"/><Relationship Id="rId81" Type="http://schemas.openxmlformats.org/officeDocument/2006/relationships/hyperlink" Target="http://www.cegaipslp.org.mx/webcegaip2018N2.nsf/af56201fa851b94c862580be005c7aa5/F5DF9305E591A14E862582C80068B58D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HV2019Tres.nsf/nombre_de_la_vista/1F3E6843A4FC14CA8625848D004B8459/$File/DE+LA+CRUZ+ANGUIANO+VALERIA.docx" TargetMode="External"/><Relationship Id="rId89" Type="http://schemas.openxmlformats.org/officeDocument/2006/relationships/hyperlink" Target="http://www.cegaipslp.org.mx/HV2019Tres.nsf/nombre_de_la_vista/1F3E6843A4FC14CA8625848D004B8459/$File/DE+LA+CRUZ+ANGUIANO+VALERIA.docx" TargetMode="External"/><Relationship Id="rId90" Type="http://schemas.openxmlformats.org/officeDocument/2006/relationships/hyperlink" Target="http://www.cegaipslp.org.mx/HV2019Tres.nsf/nombre_de_la_vista/1F3E6843A4FC14CA8625848D004B8459/$File/DE+LA+CRUZ+ANGUIANO+VALERIA.docx" TargetMode="External"/><Relationship Id="rId91" Type="http://schemas.openxmlformats.org/officeDocument/2006/relationships/hyperlink" Target="http://www.cegaipslp.org.mx/webcegaip2018N2.nsf/af56201fa851b94c862580be005c7aa5/AB83FA529423C38A862582C80069423C?OpenDocument" TargetMode="External"/><Relationship Id="rId92" Type="http://schemas.openxmlformats.org/officeDocument/2006/relationships/hyperlink" Target="http://www.cegaipslp.org.mx/webcegaip2018N2.nsf/af56201fa851b94c862580be005c7aa5/AB83FA529423C38A862582C80069423C?OpenDocument" TargetMode="External"/><Relationship Id="rId93" Type="http://schemas.openxmlformats.org/officeDocument/2006/relationships/hyperlink" Target="http://www.cegaipslp.org.mx/webcegaip2018N2.nsf/af56201fa851b94c862580be005c7aa5/AB83FA529423C38A862582C80069423C?OpenDocument" TargetMode="External"/><Relationship Id="rId94" Type="http://schemas.openxmlformats.org/officeDocument/2006/relationships/hyperlink" Target="http://www.cegaipslp.org.mx/webcegaip2018N2.nsf/af56201fa851b94c862580be005c7aa5/00DFC131BE278B88862582C80069686F?OpenDocument" TargetMode="External"/><Relationship Id="rId95" Type="http://schemas.openxmlformats.org/officeDocument/2006/relationships/hyperlink" Target="http://www.cegaipslp.org.mx/webcegaip2018N2.nsf/af56201fa851b94c862580be005c7aa5/00DFC131BE278B88862582C80069686F?OpenDocument" TargetMode="External"/><Relationship Id="rId96" Type="http://schemas.openxmlformats.org/officeDocument/2006/relationships/hyperlink" Target="http://www.cegaipslp.org.mx/webcegaip2018N2.nsf/af56201fa851b94c862580be005c7aa5/00DFC131BE278B88862582C80069686F?OpenDocument" TargetMode="External"/><Relationship Id="rId97" Type="http://schemas.openxmlformats.org/officeDocument/2006/relationships/hyperlink" Target="http://www.cegaipslp.org.mx/webcegaip2018N2.nsf/af56201fa851b94c862580be005c7aa5/0494F5BA503165D1862582C800697956?OpenDocument" TargetMode="External"/><Relationship Id="rId98" Type="http://schemas.openxmlformats.org/officeDocument/2006/relationships/hyperlink" Target="http://www.cegaipslp.org.mx/webcegaip2018N2.nsf/af56201fa851b94c862580be005c7aa5/0494F5BA503165D1862582C800697956?OpenDocument" TargetMode="External"/><Relationship Id="rId99" Type="http://schemas.openxmlformats.org/officeDocument/2006/relationships/hyperlink" Target="http://www.cegaipslp.org.mx/webcegaip2018N2.nsf/af56201fa851b94c862580be005c7aa5/0494F5BA503165D1862582C800697956?OpenDocument" TargetMode="External"/><Relationship Id="rId10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1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2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3" Type="http://schemas.openxmlformats.org/officeDocument/2006/relationships/hyperlink" Target="http://www.cegaipslp.org.mx/webcegaip2018N2.nsf/af56201fa851b94c862580be005c7aa5/406B8F7D101E8FE4862582C800699E21?OpenDocument" TargetMode="External"/><Relationship Id="rId104" Type="http://schemas.openxmlformats.org/officeDocument/2006/relationships/hyperlink" Target="http://www.cegaipslp.org.mx/webcegaip2018N2.nsf/af56201fa851b94c862580be005c7aa5/406B8F7D101E8FE4862582C800699E21?OpenDocument" TargetMode="External"/><Relationship Id="rId105" Type="http://schemas.openxmlformats.org/officeDocument/2006/relationships/hyperlink" Target="http://www.cegaipslp.org.mx/webcegaip2018N2.nsf/af56201fa851b94c862580be005c7aa5/406B8F7D101E8FE4862582C800699E21?OpenDocument" TargetMode="External"/><Relationship Id="rId106" Type="http://schemas.openxmlformats.org/officeDocument/2006/relationships/hyperlink" Target="http://www.cegaipslp.org.mx/webcegaip2018N2.nsf/af56201fa851b94c862580be005c7aa5/700CFFF4447A4032862582C80069ADA6?OpenDocument" TargetMode="External"/><Relationship Id="rId107" Type="http://schemas.openxmlformats.org/officeDocument/2006/relationships/hyperlink" Target="http://www.cegaipslp.org.mx/webcegaip2018N2.nsf/af56201fa851b94c862580be005c7aa5/700CFFF4447A4032862582C80069ADA6?OpenDocument" TargetMode="External"/><Relationship Id="rId108" Type="http://schemas.openxmlformats.org/officeDocument/2006/relationships/hyperlink" Target="http://www.cegaipslp.org.mx/webcegaip2018N2.nsf/af56201fa851b94c862580be005c7aa5/700CFFF4447A4032862582C80069ADA6?OpenDocument" TargetMode="External"/><Relationship Id="rId109" Type="http://schemas.openxmlformats.org/officeDocument/2006/relationships/hyperlink" Target="http://www.cegaipslp.org.mx/webcegaip2018N2.nsf/af56201fa851b94c862580be005c7aa5/CA0169968A4B5550862582C80069E364?OpenDocument" TargetMode="External"/><Relationship Id="rId110" Type="http://schemas.openxmlformats.org/officeDocument/2006/relationships/hyperlink" Target="http://www.cegaipslp.org.mx/webcegaip2018N2.nsf/af56201fa851b94c862580be005c7aa5/CA0169968A4B5550862582C80069E364?OpenDocument" TargetMode="External"/><Relationship Id="rId111" Type="http://schemas.openxmlformats.org/officeDocument/2006/relationships/hyperlink" Target="http://www.cegaipslp.org.mx/webcegaip2018N2.nsf/af56201fa851b94c862580be005c7aa5/CA0169968A4B5550862582C80069E364?OpenDocument" TargetMode="External"/><Relationship Id="rId112" Type="http://schemas.openxmlformats.org/officeDocument/2006/relationships/hyperlink" Target="http://www.cegaipslp.org.mx/HV2019Tres.nsf/nombre_de_la_vista/B9D3BDF77E03A63A862584AB005E4951/$File/GONZALEZ+MIRANDA+PERLA+JULIANA.docx" TargetMode="External"/><Relationship Id="rId113" Type="http://schemas.openxmlformats.org/officeDocument/2006/relationships/hyperlink" Target="http://www.cegaipslp.org.mx/HV2019Tres.nsf/nombre_de_la_vista/B9D3BDF77E03A63A862584AB005E4951/$File/GONZALEZ+MIRANDA+PERLA+JULIANA.docx" TargetMode="External"/><Relationship Id="rId114" Type="http://schemas.openxmlformats.org/officeDocument/2006/relationships/hyperlink" Target="http://www.cegaipslp.org.mx/HV2019Tres.nsf/nombre_de_la_vista/B9D3BDF77E03A63A862584AB005E4951/$File/GONZALEZ+MIRANDA+PERLA+JULIANA.docx" TargetMode="External"/><Relationship Id="rId115" Type="http://schemas.openxmlformats.org/officeDocument/2006/relationships/hyperlink" Target="http://www.cegaipslp.org.mx/HV2019Tres.nsf/nombre_de_la_vista/5A7481B4EA6D38298625844F00752CD6/$File/GRIMALDO+NOYOLA+ALDO.docx" TargetMode="External"/><Relationship Id="rId116" Type="http://schemas.openxmlformats.org/officeDocument/2006/relationships/hyperlink" Target="http://www.cegaipslp.org.mx/HV2019Tres.nsf/nombre_de_la_vista/5A7481B4EA6D38298625844F00752CD6/$File/GRIMALDO+NOYOLA+ALDO.docx" TargetMode="External"/><Relationship Id="rId117" Type="http://schemas.openxmlformats.org/officeDocument/2006/relationships/hyperlink" Target="http://www.cegaipslp.org.mx/HV2019Tres.nsf/nombre_de_la_vista/5A7481B4EA6D38298625844F00752CD6/$File/GRIMALDO+NOYOLA+ALDO.docx" TargetMode="External"/><Relationship Id="rId118" Type="http://schemas.openxmlformats.org/officeDocument/2006/relationships/hyperlink" Target="http://www.cegaipslp.org.mx/webcegaip2018N2.nsf/af56201fa851b94c862580be005c7aa5/A5E587ACE9303FEA862582C9004BC3E6?OpenDocument" TargetMode="External"/><Relationship Id="rId119" Type="http://schemas.openxmlformats.org/officeDocument/2006/relationships/hyperlink" Target="http://www.cegaipslp.org.mx/webcegaip2018N2.nsf/af56201fa851b94c862580be005c7aa5/A5E587ACE9303FEA862582C9004BC3E6?OpenDocument" TargetMode="External"/><Relationship Id="rId120" Type="http://schemas.openxmlformats.org/officeDocument/2006/relationships/hyperlink" Target="http://www.cegaipslp.org.mx/webcegaip2018N2.nsf/af56201fa851b94c862580be005c7aa5/A5E587ACE9303FEA862582C9004BC3E6?OpenDocument" TargetMode="External"/><Relationship Id="rId121" Type="http://schemas.openxmlformats.org/officeDocument/2006/relationships/hyperlink" Target="http://www.cegaipslp.org.mx/webcegaip2018N2.nsf/af56201fa851b94c862580be005c7aa5/699A8F00FDF89F4B862582C9004BD549?OpenDocument" TargetMode="External"/><Relationship Id="rId122" Type="http://schemas.openxmlformats.org/officeDocument/2006/relationships/hyperlink" Target="http://www.cegaipslp.org.mx/webcegaip2018N2.nsf/af56201fa851b94c862580be005c7aa5/699A8F00FDF89F4B862582C9004BD549?OpenDocument" TargetMode="External"/><Relationship Id="rId123" Type="http://schemas.openxmlformats.org/officeDocument/2006/relationships/hyperlink" Target="http://www.cegaipslp.org.mx/webcegaip2018N2.nsf/af56201fa851b94c862580be005c7aa5/699A8F00FDF89F4B862582C9004BD549?OpenDocument" TargetMode="External"/><Relationship Id="rId124" Type="http://schemas.openxmlformats.org/officeDocument/2006/relationships/hyperlink" Target="http://www.cegaipslp.org.mx/webcegaip2018N2.nsf/af56201fa851b94c862580be005c7aa5/469881BFA1883526862582C9004BE9F2?OpenDocument" TargetMode="External"/><Relationship Id="rId125" Type="http://schemas.openxmlformats.org/officeDocument/2006/relationships/hyperlink" Target="http://www.cegaipslp.org.mx/webcegaip2018N2.nsf/af56201fa851b94c862580be005c7aa5/469881BFA1883526862582C9004BE9F2?OpenDocument" TargetMode="External"/><Relationship Id="rId126" Type="http://schemas.openxmlformats.org/officeDocument/2006/relationships/hyperlink" Target="http://www.cegaipslp.org.mx/webcegaip2018N2.nsf/af56201fa851b94c862580be005c7aa5/469881BFA1883526862582C9004BE9F2?OpenDocument" TargetMode="External"/><Relationship Id="rId127" Type="http://schemas.openxmlformats.org/officeDocument/2006/relationships/hyperlink" Target="http://www.cegaipslp.org.mx/webcegaip2018N2.nsf/af56201fa851b94c862580be005c7aa5/739C292101B6C1F0862582C9004BFC3A?OpenDocument" TargetMode="External"/><Relationship Id="rId128" Type="http://schemas.openxmlformats.org/officeDocument/2006/relationships/hyperlink" Target="http://www.cegaipslp.org.mx/webcegaip2018N2.nsf/af56201fa851b94c862580be005c7aa5/739C292101B6C1F0862582C9004BFC3A?OpenDocument" TargetMode="External"/><Relationship Id="rId129" Type="http://schemas.openxmlformats.org/officeDocument/2006/relationships/hyperlink" Target="http://www.cegaipslp.org.mx/webcegaip2018N2.nsf/af56201fa851b94c862580be005c7aa5/739C292101B6C1F0862582C9004BFC3A?OpenDocument" TargetMode="External"/><Relationship Id="rId130" Type="http://schemas.openxmlformats.org/officeDocument/2006/relationships/hyperlink" Target="http://www.cegaipslp.org.mx/webcegaip2018N2.nsf/af56201fa851b94c862580be005c7aa5/42EDDECCF7F84491862582C9004C112B?OpenDocument" TargetMode="External"/><Relationship Id="rId131" Type="http://schemas.openxmlformats.org/officeDocument/2006/relationships/hyperlink" Target="http://www.cegaipslp.org.mx/webcegaip2018N2.nsf/af56201fa851b94c862580be005c7aa5/42EDDECCF7F84491862582C9004C112B?OpenDocument" TargetMode="External"/><Relationship Id="rId132" Type="http://schemas.openxmlformats.org/officeDocument/2006/relationships/hyperlink" Target="http://www.cegaipslp.org.mx/webcegaip2018N2.nsf/af56201fa851b94c862580be005c7aa5/42EDDECCF7F84491862582C9004C112B?OpenDocument" TargetMode="External"/><Relationship Id="rId133" Type="http://schemas.openxmlformats.org/officeDocument/2006/relationships/hyperlink" Target="http://www.cegaipslp.org.mx/webcegaip2018N2.nsf/af56201fa851b94c862580be005c7aa5/5AE4A630967F7ECC862582C9004C4548?OpenDocument" TargetMode="External"/><Relationship Id="rId134" Type="http://schemas.openxmlformats.org/officeDocument/2006/relationships/hyperlink" Target="http://www.cegaipslp.org.mx/webcegaip2018N2.nsf/af56201fa851b94c862580be005c7aa5/5AE4A630967F7ECC862582C9004C4548?OpenDocument" TargetMode="External"/><Relationship Id="rId135" Type="http://schemas.openxmlformats.org/officeDocument/2006/relationships/hyperlink" Target="http://www.cegaipslp.org.mx/webcegaip2018N2.nsf/af56201fa851b94c862580be005c7aa5/5AE4A630967F7ECC862582C9004C4548?OpenDocument" TargetMode="External"/><Relationship Id="rId136" Type="http://schemas.openxmlformats.org/officeDocument/2006/relationships/hyperlink" Target="http://www.cegaipslp.org.mx/webcegaip2018N2.nsf/af56201fa851b94c862580be005c7aa5/9CC9364E23018FBB862582C9004C673B?OpenDocument" TargetMode="External"/><Relationship Id="rId137" Type="http://schemas.openxmlformats.org/officeDocument/2006/relationships/hyperlink" Target="http://www.cegaipslp.org.mx/webcegaip2018N2.nsf/af56201fa851b94c862580be005c7aa5/9CC9364E23018FBB862582C9004C673B?OpenDocument" TargetMode="External"/><Relationship Id="rId138" Type="http://schemas.openxmlformats.org/officeDocument/2006/relationships/hyperlink" Target="http://www.cegaipslp.org.mx/webcegaip2018N2.nsf/af56201fa851b94c862580be005c7aa5/9CC9364E23018FBB862582C9004C673B?OpenDocument" TargetMode="External"/><Relationship Id="rId139" Type="http://schemas.openxmlformats.org/officeDocument/2006/relationships/hyperlink" Target="http://www.cegaipslp.org.mx/webcegaip2018N2.nsf/af56201fa851b94c862580be005c7aa5/F1C9ECEE97DE8B08862582C9004C7AC0?OpenDocument" TargetMode="External"/><Relationship Id="rId140" Type="http://schemas.openxmlformats.org/officeDocument/2006/relationships/hyperlink" Target="http://www.cegaipslp.org.mx/webcegaip2018N2.nsf/af56201fa851b94c862580be005c7aa5/F1C9ECEE97DE8B08862582C9004C7AC0?OpenDocument" TargetMode="External"/><Relationship Id="rId141" Type="http://schemas.openxmlformats.org/officeDocument/2006/relationships/hyperlink" Target="http://www.cegaipslp.org.mx/webcegaip2018N2.nsf/af56201fa851b94c862580be005c7aa5/F1C9ECEE97DE8B08862582C9004C7AC0?OpenDocument" TargetMode="External"/><Relationship Id="rId142" Type="http://schemas.openxmlformats.org/officeDocument/2006/relationships/hyperlink" Target="http://www.cegaipslp.org.mx/webcegaip2018N2.nsf/af56201fa851b94c862580be005c7aa5/00B4D19169811C0C862582C9004C8A84?OpenDocument" TargetMode="External"/><Relationship Id="rId143" Type="http://schemas.openxmlformats.org/officeDocument/2006/relationships/hyperlink" Target="http://www.cegaipslp.org.mx/webcegaip2018N2.nsf/af56201fa851b94c862580be005c7aa5/00B4D19169811C0C862582C9004C8A84?OpenDocument" TargetMode="External"/><Relationship Id="rId144" Type="http://schemas.openxmlformats.org/officeDocument/2006/relationships/hyperlink" Target="http://www.cegaipslp.org.mx/webcegaip2018N2.nsf/af56201fa851b94c862580be005c7aa5/00B4D19169811C0C862582C9004C8A84?OpenDocument" TargetMode="External"/><Relationship Id="rId145" Type="http://schemas.openxmlformats.org/officeDocument/2006/relationships/hyperlink" Target="http://www.cegaipslp.org.mx/HV2019Tres.nsf/nombre_de_la_vista/623725024F50106A8625848D004BA0FB/$File/MARTELL+LOMAN+ALDA+LILIANA.docx" TargetMode="External"/><Relationship Id="rId146" Type="http://schemas.openxmlformats.org/officeDocument/2006/relationships/hyperlink" Target="http://www.cegaipslp.org.mx/HV2019Tres.nsf/nombre_de_la_vista/623725024F50106A8625848D004BA0FB/$File/MARTELL+LOMAN+ALDA+LILIANA.docx" TargetMode="External"/><Relationship Id="rId147" Type="http://schemas.openxmlformats.org/officeDocument/2006/relationships/hyperlink" Target="http://www.cegaipslp.org.mx/HV2019Tres.nsf/nombre_de_la_vista/623725024F50106A8625848D004BA0FB/$File/MARTELL+LOMAN+ALDA+LILIANA.docx" TargetMode="External"/><Relationship Id="rId148" Type="http://schemas.openxmlformats.org/officeDocument/2006/relationships/hyperlink" Target="http://www.cegaipslp.org.mx/webcegaip2018N2.nsf/af56201fa851b94c862580be005c7aa5/94A107EB4D9F8354862582C9004C99A5?OpenDocument" TargetMode="External"/><Relationship Id="rId149" Type="http://schemas.openxmlformats.org/officeDocument/2006/relationships/hyperlink" Target="http://www.cegaipslp.org.mx/webcegaip2018N2.nsf/af56201fa851b94c862580be005c7aa5/94A107EB4D9F8354862582C9004C99A5?OpenDocument" TargetMode="External"/><Relationship Id="rId150" Type="http://schemas.openxmlformats.org/officeDocument/2006/relationships/hyperlink" Target="http://www.cegaipslp.org.mx/webcegaip2018N2.nsf/af56201fa851b94c862580be005c7aa5/94A107EB4D9F8354862582C9004C99A5?OpenDocument" TargetMode="External"/><Relationship Id="rId151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2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3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4" Type="http://schemas.openxmlformats.org/officeDocument/2006/relationships/hyperlink" Target="http://www.cegaipslp.org.mx/webcegaip2018N2.nsf/af56201fa851b94c862580be005c7aa5/10FD43A22A4B35E2862582C9004CA768?OpenDocument" TargetMode="External"/><Relationship Id="rId155" Type="http://schemas.openxmlformats.org/officeDocument/2006/relationships/hyperlink" Target="http://www.cegaipslp.org.mx/webcegaip2018N2.nsf/af56201fa851b94c862580be005c7aa5/10FD43A22A4B35E2862582C9004CA768?OpenDocument" TargetMode="External"/><Relationship Id="rId156" Type="http://schemas.openxmlformats.org/officeDocument/2006/relationships/hyperlink" Target="http://www.cegaipslp.org.mx/webcegaip2018N2.nsf/af56201fa851b94c862580be005c7aa5/10FD43A22A4B35E2862582C9004CA768?OpenDocument" TargetMode="External"/><Relationship Id="rId157" Type="http://schemas.openxmlformats.org/officeDocument/2006/relationships/hyperlink" Target="http://www.cegaipslp.org.mx/webcegaip2018N2.nsf/af56201fa851b94c862580be005c7aa5/DCA2000B9851F8E8862582C9004CC20F?OpenDocument" TargetMode="External"/><Relationship Id="rId158" Type="http://schemas.openxmlformats.org/officeDocument/2006/relationships/hyperlink" Target="http://www.cegaipslp.org.mx/webcegaip2018N2.nsf/af56201fa851b94c862580be005c7aa5/DCA2000B9851F8E8862582C9004CC20F?OpenDocument" TargetMode="External"/><Relationship Id="rId159" Type="http://schemas.openxmlformats.org/officeDocument/2006/relationships/hyperlink" Target="http://www.cegaipslp.org.mx/webcegaip2018N2.nsf/af56201fa851b94c862580be005c7aa5/DCA2000B9851F8E8862582C9004CC20F?OpenDocument" TargetMode="External"/><Relationship Id="rId160" Type="http://schemas.openxmlformats.org/officeDocument/2006/relationships/hyperlink" Target="http://www.cegaipslp.org.mx/HV2019Dos.nsf/nombre_de_la_vista/8E7EBFF54C1D14C3862583F2004B2CD8/$File/MEZA+NU&#209;EZ+MARIA+GABRIELA.docx" TargetMode="External"/><Relationship Id="rId161" Type="http://schemas.openxmlformats.org/officeDocument/2006/relationships/hyperlink" Target="http://www.cegaipslp.org.mx/HV2019Dos.nsf/nombre_de_la_vista/8E7EBFF54C1D14C3862583F2004B2CD8/$File/MEZA+NU&#209;EZ+MARIA+GABRIELA.docx" TargetMode="External"/><Relationship Id="rId162" Type="http://schemas.openxmlformats.org/officeDocument/2006/relationships/hyperlink" Target="http://www.cegaipslp.org.mx/HV2019Dos.nsf/nombre_de_la_vista/8E7EBFF54C1D14C3862583F2004B2CD8/$File/MEZA+NU&#209;EZ+MARIA+GABRIELA.docx" TargetMode="External"/><Relationship Id="rId16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4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5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6" Type="http://schemas.openxmlformats.org/officeDocument/2006/relationships/hyperlink" Target="http://www.cegaipslp.org.mx/webcegaip2018N2.nsf/af56201fa851b94c862580be005c7aa5/BF0E304943F3F00C862582C9004CE2C8?OpenDocument" TargetMode="External"/><Relationship Id="rId167" Type="http://schemas.openxmlformats.org/officeDocument/2006/relationships/hyperlink" Target="http://www.cegaipslp.org.mx/webcegaip2018N2.nsf/af56201fa851b94c862580be005c7aa5/BF0E304943F3F00C862582C9004CE2C8?OpenDocument" TargetMode="External"/><Relationship Id="rId168" Type="http://schemas.openxmlformats.org/officeDocument/2006/relationships/hyperlink" Target="http://www.cegaipslp.org.mx/webcegaip2018N2.nsf/af56201fa851b94c862580be005c7aa5/BF0E304943F3F00C862582C9004CE2C8?OpenDocument" TargetMode="External"/><Relationship Id="rId169" Type="http://schemas.openxmlformats.org/officeDocument/2006/relationships/hyperlink" Target="http://www.cegaipslp.org.mx/webcegaip2018N2.nsf/af56201fa851b94c862580be005c7aa5/A8851AAE8EE9EFD8862582C9004CF557?OpenDocument" TargetMode="External"/><Relationship Id="rId170" Type="http://schemas.openxmlformats.org/officeDocument/2006/relationships/hyperlink" Target="http://www.cegaipslp.org.mx/webcegaip2018N2.nsf/af56201fa851b94c862580be005c7aa5/A8851AAE8EE9EFD8862582C9004CF557?OpenDocument" TargetMode="External"/><Relationship Id="rId171" Type="http://schemas.openxmlformats.org/officeDocument/2006/relationships/hyperlink" Target="http://www.cegaipslp.org.mx/webcegaip2018N2.nsf/af56201fa851b94c862580be005c7aa5/A8851AAE8EE9EFD8862582C9004CF557?OpenDocument" TargetMode="External"/><Relationship Id="rId172" Type="http://schemas.openxmlformats.org/officeDocument/2006/relationships/hyperlink" Target="http://www.cegaipslp.org.mx/webcegaip2018N2.nsf/af56201fa851b94c862580be005c7aa5/0DDFC454217B4FF5862582C9004D0DCE?OpenDocument" TargetMode="External"/><Relationship Id="rId173" Type="http://schemas.openxmlformats.org/officeDocument/2006/relationships/hyperlink" Target="http://www.cegaipslp.org.mx/webcegaip2018N2.nsf/af56201fa851b94c862580be005c7aa5/0DDFC454217B4FF5862582C9004D0DCE?OpenDocument" TargetMode="External"/><Relationship Id="rId174" Type="http://schemas.openxmlformats.org/officeDocument/2006/relationships/hyperlink" Target="http://www.cegaipslp.org.mx/webcegaip2018N2.nsf/af56201fa851b94c862580be005c7aa5/0DDFC454217B4FF5862582C9004D0DCE?OpenDocument" TargetMode="External"/><Relationship Id="rId175" Type="http://schemas.openxmlformats.org/officeDocument/2006/relationships/hyperlink" Target="http://www.cegaipslp.org.mx/HV2019Tres.nsf/nombre_de_la_vista/7E963A6EB7FAC5BB8625848D004BE46F/$File/PEREZ+MARTINEZ+ARACELY.docx" TargetMode="External"/><Relationship Id="rId176" Type="http://schemas.openxmlformats.org/officeDocument/2006/relationships/hyperlink" Target="http://www.cegaipslp.org.mx/HV2019Tres.nsf/nombre_de_la_vista/7E963A6EB7FAC5BB8625848D004BE46F/$File/PEREZ+MARTINEZ+ARACELY.docx" TargetMode="External"/><Relationship Id="rId177" Type="http://schemas.openxmlformats.org/officeDocument/2006/relationships/hyperlink" Target="http://www.cegaipslp.org.mx/HV2019Tres.nsf/nombre_de_la_vista/7E963A6EB7FAC5BB8625848D004BE46F/$File/PEREZ+MARTINEZ+ARACELY.docx" TargetMode="External"/><Relationship Id="rId178" Type="http://schemas.openxmlformats.org/officeDocument/2006/relationships/hyperlink" Target="http://www.cegaipslp.org.mx/webcegaip2018N2.nsf/af56201fa851b94c862580be005c7aa5/2568E5561C35AA03862582C9004D2102?OpenDocument" TargetMode="External"/><Relationship Id="rId179" Type="http://schemas.openxmlformats.org/officeDocument/2006/relationships/hyperlink" Target="http://www.cegaipslp.org.mx/webcegaip2018N2.nsf/af56201fa851b94c862580be005c7aa5/2568E5561C35AA03862582C9004D2102?OpenDocument" TargetMode="External"/><Relationship Id="rId180" Type="http://schemas.openxmlformats.org/officeDocument/2006/relationships/hyperlink" Target="http://www.cegaipslp.org.mx/webcegaip2018N2.nsf/af56201fa851b94c862580be005c7aa5/2568E5561C35AA03862582C9004D2102?OpenDocument" TargetMode="External"/><Relationship Id="rId181" Type="http://schemas.openxmlformats.org/officeDocument/2006/relationships/hyperlink" Target="http://www.cegaipslp.org.mx/webcegaip2018N2.nsf/af56201fa851b94c862580be005c7aa5/BF481CA8AC7D94D6862583230058C266?OpenDocument" TargetMode="External"/><Relationship Id="rId182" Type="http://schemas.openxmlformats.org/officeDocument/2006/relationships/hyperlink" Target="http://www.cegaipslp.org.mx/webcegaip2018N2.nsf/af56201fa851b94c862580be005c7aa5/BF481CA8AC7D94D6862583230058C266?OpenDocument" TargetMode="External"/><Relationship Id="rId183" Type="http://schemas.openxmlformats.org/officeDocument/2006/relationships/hyperlink" Target="http://www.cegaipslp.org.mx/webcegaip2018N2.nsf/af56201fa851b94c862580be005c7aa5/BF481CA8AC7D94D6862583230058C266?OpenDocument" TargetMode="External"/><Relationship Id="rId184" Type="http://schemas.openxmlformats.org/officeDocument/2006/relationships/hyperlink" Target="http://www.cegaipslp.org.mx/HV2019Dos.nsf/nombre_de_la_vista/8352EC09BF783AC28625842E005237E2/$File/ROBLES+CASTRO+GERARDO+YAIR.docx" TargetMode="External"/><Relationship Id="rId185" Type="http://schemas.openxmlformats.org/officeDocument/2006/relationships/hyperlink" Target="http://www.cegaipslp.org.mx/HV2019Dos.nsf/nombre_de_la_vista/8352EC09BF783AC28625842E005237E2/$File/ROBLES+CASTRO+GERARDO+YAIR.docx" TargetMode="External"/><Relationship Id="rId186" Type="http://schemas.openxmlformats.org/officeDocument/2006/relationships/hyperlink" Target="http://www.cegaipslp.org.mx/HV2019Dos.nsf/nombre_de_la_vista/8352EC09BF783AC28625842E005237E2/$File/ROBLES+CASTRO+GERARDO+YAIR.docx" TargetMode="External"/><Relationship Id="rId187" Type="http://schemas.openxmlformats.org/officeDocument/2006/relationships/hyperlink" Target="http://www.cegaipslp.org.mx/webcegaip2018N2.nsf/af56201fa851b94c862580be005c7aa5/AC8D351605ABC199862582C9004D4315?OpenDocument" TargetMode="External"/><Relationship Id="rId188" Type="http://schemas.openxmlformats.org/officeDocument/2006/relationships/hyperlink" Target="http://www.cegaipslp.org.mx/webcegaip2018N2.nsf/af56201fa851b94c862580be005c7aa5/AC8D351605ABC199862582C9004D4315?OpenDocument" TargetMode="External"/><Relationship Id="rId189" Type="http://schemas.openxmlformats.org/officeDocument/2006/relationships/hyperlink" Target="http://www.cegaipslp.org.mx/webcegaip2018N2.nsf/af56201fa851b94c862580be005c7aa5/AC8D351605ABC199862582C9004D4315?OpenDocument" TargetMode="External"/><Relationship Id="rId190" Type="http://schemas.openxmlformats.org/officeDocument/2006/relationships/hyperlink" Target="http://www.cegaipslp.org.mx/HV2019Tres.nsf/nombre_de_la_vista/E5F7234BA8232B478625848D004BF5D7/$File/RODRIGUEZ+LARA+YULIAN+GIBRAN.docx" TargetMode="External"/><Relationship Id="rId191" Type="http://schemas.openxmlformats.org/officeDocument/2006/relationships/hyperlink" Target="http://www.cegaipslp.org.mx/HV2019Tres.nsf/nombre_de_la_vista/E5F7234BA8232B478625848D004BF5D7/$File/RODRIGUEZ+LARA+YULIAN+GIBRAN.docx" TargetMode="External"/><Relationship Id="rId192" Type="http://schemas.openxmlformats.org/officeDocument/2006/relationships/hyperlink" Target="http://www.cegaipslp.org.mx/HV2019Tres.nsf/nombre_de_la_vista/E5F7234BA8232B478625848D004BF5D7/$File/RODRIGUEZ+LARA+YULIAN+GIBRAN.docx" TargetMode="External"/><Relationship Id="rId193" Type="http://schemas.openxmlformats.org/officeDocument/2006/relationships/hyperlink" Target="http://www.cegaipslp.org.mx/webcegaip2018N2.nsf/af56201fa851b94c862580be005c7aa5/A2C96D602434C771862582C9004D6279?OpenDocument" TargetMode="External"/><Relationship Id="rId194" Type="http://schemas.openxmlformats.org/officeDocument/2006/relationships/hyperlink" Target="http://www.cegaipslp.org.mx/webcegaip2018N2.nsf/af56201fa851b94c862580be005c7aa5/A2C96D602434C771862582C9004D6279?OpenDocument" TargetMode="External"/><Relationship Id="rId195" Type="http://schemas.openxmlformats.org/officeDocument/2006/relationships/hyperlink" Target="http://www.cegaipslp.org.mx/webcegaip2018N2.nsf/af56201fa851b94c862580be005c7aa5/A2C96D602434C771862582C9004D6279?OpenDocument" TargetMode="External"/><Relationship Id="rId196" Type="http://schemas.openxmlformats.org/officeDocument/2006/relationships/hyperlink" Target="http://www.cegaipslp.org.mx/webcegaip2018N2.nsf/af56201fa851b94c862580be005c7aa5/E999B3714DF7CCF8862582C9004D6FF2?OpenDocument" TargetMode="External"/><Relationship Id="rId197" Type="http://schemas.openxmlformats.org/officeDocument/2006/relationships/hyperlink" Target="http://www.cegaipslp.org.mx/webcegaip2018N2.nsf/af56201fa851b94c862580be005c7aa5/E999B3714DF7CCF8862582C9004D6FF2?OpenDocument" TargetMode="External"/><Relationship Id="rId198" Type="http://schemas.openxmlformats.org/officeDocument/2006/relationships/hyperlink" Target="http://www.cegaipslp.org.mx/webcegaip2018N2.nsf/af56201fa851b94c862580be005c7aa5/E999B3714DF7CCF8862582C9004D6FF2?OpenDocument" TargetMode="External"/><Relationship Id="rId199" Type="http://schemas.openxmlformats.org/officeDocument/2006/relationships/hyperlink" Target="http://www.cegaipslp.org.mx/webcegaip2018N2.nsf/af56201fa851b94c862580be005c7aa5/B13F08DE76321420862582C9004D8FD4?OpenDocument" TargetMode="External"/><Relationship Id="rId200" Type="http://schemas.openxmlformats.org/officeDocument/2006/relationships/hyperlink" Target="http://www.cegaipslp.org.mx/webcegaip2018N2.nsf/af56201fa851b94c862580be005c7aa5/B13F08DE76321420862582C9004D8FD4?OpenDocument" TargetMode="External"/><Relationship Id="rId201" Type="http://schemas.openxmlformats.org/officeDocument/2006/relationships/hyperlink" Target="http://www.cegaipslp.org.mx/webcegaip2018N2.nsf/af56201fa851b94c862580be005c7aa5/B13F08DE76321420862582C9004D8FD4?OpenDocument" TargetMode="External"/><Relationship Id="rId202" Type="http://schemas.openxmlformats.org/officeDocument/2006/relationships/hyperlink" Target="http://www.cegaipslp.org.mx/webcegaip2018N2.nsf/af56201fa851b94c862580be005c7aa5/ECC410C7B08D757D862582C9004DA0C7?OpenDocument" TargetMode="External"/><Relationship Id="rId203" Type="http://schemas.openxmlformats.org/officeDocument/2006/relationships/hyperlink" Target="http://www.cegaipslp.org.mx/webcegaip2018N2.nsf/af56201fa851b94c862580be005c7aa5/ECC410C7B08D757D862582C9004DA0C7?OpenDocument" TargetMode="External"/><Relationship Id="rId204" Type="http://schemas.openxmlformats.org/officeDocument/2006/relationships/hyperlink" Target="http://www.cegaipslp.org.mx/webcegaip2018N2.nsf/af56201fa851b94c862580be005c7aa5/ECC410C7B08D757D862582C9004DA0C7?OpenDocument" TargetMode="External"/><Relationship Id="rId205" Type="http://schemas.openxmlformats.org/officeDocument/2006/relationships/hyperlink" Target="http://www.cegaipslp.org.mx/webcegaip2018N2.nsf/nombre_de_la_vista/7CDBC9859B7CB9798625833E006C6E9B/$File/SANCHEZ+RIVERA+JOCELYN.docx" TargetMode="External"/><Relationship Id="rId206" Type="http://schemas.openxmlformats.org/officeDocument/2006/relationships/hyperlink" Target="http://www.cegaipslp.org.mx/webcegaip2018N2.nsf/nombre_de_la_vista/7CDBC9859B7CB9798625833E006C6E9B/$File/SANCHEZ+RIVERA+JOCELYN.docx" TargetMode="External"/><Relationship Id="rId207" Type="http://schemas.openxmlformats.org/officeDocument/2006/relationships/hyperlink" Target="http://www.cegaipslp.org.mx/webcegaip2018N2.nsf/nombre_de_la_vista/7CDBC9859B7CB9798625833E006C6E9B/$File/SANCHEZ+RIVERA+JOCELYN.docx" TargetMode="External"/><Relationship Id="rId208" Type="http://schemas.openxmlformats.org/officeDocument/2006/relationships/hyperlink" Target="http://www.cegaipslp.org.mx/webcegaip2018N2.nsf/af56201fa851b94c862580be005c7aa5/3E763A3D6E0D4C9B862582C9004DBEF4?OpenDocument" TargetMode="External"/><Relationship Id="rId209" Type="http://schemas.openxmlformats.org/officeDocument/2006/relationships/hyperlink" Target="http://www.cegaipslp.org.mx/webcegaip2018N2.nsf/af56201fa851b94c862580be005c7aa5/3E763A3D6E0D4C9B862582C9004DBEF4?OpenDocument" TargetMode="External"/><Relationship Id="rId210" Type="http://schemas.openxmlformats.org/officeDocument/2006/relationships/hyperlink" Target="http://www.cegaipslp.org.mx/webcegaip2018N2.nsf/af56201fa851b94c862580be005c7aa5/3E763A3D6E0D4C9B862582C9004DBEF4?OpenDocument" TargetMode="External"/><Relationship Id="rId211" Type="http://schemas.openxmlformats.org/officeDocument/2006/relationships/hyperlink" Target="http://www.cegaipslp.org.mx/webcegaip2018N2.nsf/af56201fa851b94c862580be005c7aa5/890022AC21A9DC2B862582C9004DCDAA?OpenDocument" TargetMode="External"/><Relationship Id="rId212" Type="http://schemas.openxmlformats.org/officeDocument/2006/relationships/hyperlink" Target="http://www.cegaipslp.org.mx/webcegaip2018N2.nsf/af56201fa851b94c862580be005c7aa5/890022AC21A9DC2B862582C9004DCDAA?OpenDocument" TargetMode="External"/><Relationship Id="rId213" Type="http://schemas.openxmlformats.org/officeDocument/2006/relationships/hyperlink" Target="http://www.cegaipslp.org.mx/webcegaip2018N2.nsf/af56201fa851b94c862580be005c7aa5/890022AC21A9DC2B862582C9004DCDAA?OpenDocument" TargetMode="External"/><Relationship Id="rId214" Type="http://schemas.openxmlformats.org/officeDocument/2006/relationships/hyperlink" Target="http://www.cegaipslp.org.mx/webcegaip2018N2.nsf/af56201fa851b94c862580be005c7aa5/A914EF050728C109862582C9004DEB39?OpenDocument" TargetMode="External"/><Relationship Id="rId215" Type="http://schemas.openxmlformats.org/officeDocument/2006/relationships/hyperlink" Target="http://www.cegaipslp.org.mx/webcegaip2018N2.nsf/af56201fa851b94c862580be005c7aa5/A914EF050728C109862582C9004DEB39?OpenDocument" TargetMode="External"/><Relationship Id="rId216" Type="http://schemas.openxmlformats.org/officeDocument/2006/relationships/hyperlink" Target="http://www.cegaipslp.org.mx/webcegaip2018N2.nsf/af56201fa851b94c862580be005c7aa5/A914EF050728C109862582C9004DEB39?OpenDocument" TargetMode="External"/><Relationship Id="rId217" Type="http://schemas.openxmlformats.org/officeDocument/2006/relationships/hyperlink" Target="http://www.cegaipslp.org.mx/webcegaip2018N2.nsf/af56201fa851b94c862580be005c7aa5/10A3B18A7496E727862582C9004E08AF?OpenDocument" TargetMode="External"/><Relationship Id="rId218" Type="http://schemas.openxmlformats.org/officeDocument/2006/relationships/hyperlink" Target="http://www.cegaipslp.org.mx/webcegaip2018N2.nsf/af56201fa851b94c862580be005c7aa5/10A3B18A7496E727862582C9004E08AF?OpenDocument" TargetMode="External"/><Relationship Id="rId219" Type="http://schemas.openxmlformats.org/officeDocument/2006/relationships/hyperlink" Target="http://www.cegaipslp.org.mx/webcegaip2018N2.nsf/af56201fa851b94c862580be005c7aa5/10A3B18A7496E727862582C9004E08AF?OpenDocument" TargetMode="External"/><Relationship Id="rId220" Type="http://schemas.openxmlformats.org/officeDocument/2006/relationships/hyperlink" Target="http://www.cegaipslp.org.mx/webcegaip2018N2.nsf/af56201fa851b94c862580be005c7aa5/6682C3AC0F21D63A862582C9004E3513?OpenDocument" TargetMode="External"/><Relationship Id="rId221" Type="http://schemas.openxmlformats.org/officeDocument/2006/relationships/hyperlink" Target="http://www.cegaipslp.org.mx/webcegaip2018N2.nsf/af56201fa851b94c862580be005c7aa5/6682C3AC0F21D63A862582C9004E3513?OpenDocument" TargetMode="External"/><Relationship Id="rId222" Type="http://schemas.openxmlformats.org/officeDocument/2006/relationships/hyperlink" Target="http://www.cegaipslp.org.mx/webcegaip2018N2.nsf/af56201fa851b94c862580be005c7aa5/6682C3AC0F21D63A862582C9004E3513?OpenDocument" TargetMode="External"/><Relationship Id="rId223" Type="http://schemas.openxmlformats.org/officeDocument/2006/relationships/hyperlink" Target="http://www.cegaipslp.org.mx/webcegaip2018N2.nsf/af56201fa851b94c862580be005c7aa5/9397FE6CF3BBA36A862582C9004E43B0?OpenDocument" TargetMode="External"/><Relationship Id="rId224" Type="http://schemas.openxmlformats.org/officeDocument/2006/relationships/hyperlink" Target="http://www.cegaipslp.org.mx/webcegaip2018N2.nsf/af56201fa851b94c862580be005c7aa5/9397FE6CF3BBA36A862582C9004E43B0?OpenDocument" TargetMode="External"/><Relationship Id="rId225" Type="http://schemas.openxmlformats.org/officeDocument/2006/relationships/hyperlink" Target="http://www.cegaipslp.org.mx/webcegaip2018N2.nsf/af56201fa851b94c862580be005c7aa5/9397FE6CF3BBA36A862582C9004E43B0?OpenDocument" TargetMode="External"/><Relationship Id="rId226" Type="http://schemas.openxmlformats.org/officeDocument/2006/relationships/hyperlink" Target="http://www.cegaipslp.org.mx/webcegaip2018N2.nsf/af56201fa851b94c862580be005c7aa5/FF8159CBE9EE378A862582C9004E568E?OpenDocument" TargetMode="External"/><Relationship Id="rId227" Type="http://schemas.openxmlformats.org/officeDocument/2006/relationships/hyperlink" Target="http://www.cegaipslp.org.mx/webcegaip2018N2.nsf/af56201fa851b94c862580be005c7aa5/FF8159CBE9EE378A862582C9004E568E?OpenDocument" TargetMode="External"/><Relationship Id="rId228" Type="http://schemas.openxmlformats.org/officeDocument/2006/relationships/hyperlink" Target="http://www.cegaipslp.org.mx/webcegaip2018N2.nsf/af56201fa851b94c862580be005c7aa5/FF8159CBE9EE378A862582C9004E568E?OpenDocument" TargetMode="External"/><Relationship Id="rId229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0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1" Type="http://schemas.openxmlformats.org/officeDocument/2006/relationships/hyperlink" Target="http://www.cegaipslp.org.mx/HV2019Tres.nsf/nombre_de_la_vista/C5B590BECCA3F415862584AB005E6C63/$File/VILLANUEVA+MORENO+ADRIANA+ELIZABETH.docx" TargetMode="External"/><Relationship Id="rId232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3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4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5" Type="http://schemas.openxmlformats.org/officeDocument/2006/relationships/hyperlink" Target="http://www.cegaipslp.org.mx/HV2019Tres.nsf/nombre_de_la_vista/3E8ABE9FF35533AD862584710053835A/$File/ZAVALA+SANCHEZ+ELOISA.docx" TargetMode="External"/><Relationship Id="rId236" Type="http://schemas.openxmlformats.org/officeDocument/2006/relationships/hyperlink" Target="http://www.cegaipslp.org.mx/HV2019Tres.nsf/nombre_de_la_vista/3E8ABE9FF35533AD862584710053835A/$File/ZAVALA+SANCHEZ+ELOISA.docx" TargetMode="External"/><Relationship Id="rId237" Type="http://schemas.openxmlformats.org/officeDocument/2006/relationships/hyperlink" Target="http://www.cegaipslp.org.mx/HV2019Tres.nsf/nombre_de_la_vista/3E8ABE9FF35533AD862584710053835A/$File/ZAVALA+SANCHEZ+ELOISA.docx" TargetMode="External"/><Relationship Id="rId238" Type="http://schemas.openxmlformats.org/officeDocument/2006/relationships/hyperlink" Target="http://www.cegaipslp.org.mx/webcegaip2018N2.nsf/af56201fa851b94c862580be005c7aa5/A36A6511FD016B36862583230058D803?OpenDocument" TargetMode="External"/><Relationship Id="rId239" Type="http://schemas.openxmlformats.org/officeDocument/2006/relationships/hyperlink" Target="http://www.cegaipslp.org.mx/webcegaip2018N2.nsf/af56201fa851b94c862580be005c7aa5/A36A6511FD016B36862583230058D803?OpenDocument" TargetMode="External"/><Relationship Id="rId240" Type="http://schemas.openxmlformats.org/officeDocument/2006/relationships/hyperlink" Target="http://www.cegaipslp.org.mx/webcegaip2018N2.nsf/af56201fa851b94c862580be005c7aa5/A36A6511FD016B36862583230058D803?OpenDocument" TargetMode="External"/><Relationship Id="rId241" Type="http://schemas.openxmlformats.org/officeDocument/2006/relationships/hyperlink" Target="http://www.cegaipslp.org.mx/HV2019Tres.nsf/nombre_de_la_vista/A10DAFF954B2A90C862584710053B7FB/$File/NIETO+PULIDO+MIREYDA.docx" TargetMode="External"/><Relationship Id="rId242" Type="http://schemas.openxmlformats.org/officeDocument/2006/relationships/hyperlink" Target="http://www.cegaipslp.org.mx/HV2019Tres.nsf/nombre_de_la_vista/A10DAFF954B2A90C862584710053B7FB/$File/NIETO+PULIDO+MIREYDA.docx" TargetMode="External"/><Relationship Id="rId243" Type="http://schemas.openxmlformats.org/officeDocument/2006/relationships/hyperlink" Target="http://www.cegaipslp.org.mx/HV2019Tres.nsf/nombre_de_la_vista/A10DAFF954B2A90C862584710053B7FB/$File/NIETO+PULIDO+MIREYDA.docx" TargetMode="External"/><Relationship Id="rId244" Type="http://schemas.openxmlformats.org/officeDocument/2006/relationships/hyperlink" Target="http://www.cegaipslp.org.mx/webcegaip2018N2.nsf/af56201fa851b94c862580be005c7aa5/B32885FA3B65FD67862582C80061FA8F?OpenDocument" TargetMode="External"/><Relationship Id="rId245" Type="http://schemas.openxmlformats.org/officeDocument/2006/relationships/hyperlink" Target="http://www.cegaipslp.org.mx/webcegaip2018N2.nsf/af56201fa851b94c862580be005c7aa5/B32885FA3B65FD67862582C80061FA8F?OpenDocument" TargetMode="External"/><Relationship Id="rId246" Type="http://schemas.openxmlformats.org/officeDocument/2006/relationships/hyperlink" Target="http://www.cegaipslp.org.mx/webcegaip2018N2.nsf/af56201fa851b94c862580be005c7aa5/B32885FA3B65FD67862582C80061FA8F?OpenDocument" TargetMode="External"/><Relationship Id="rId247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8" Type="http://schemas.openxmlformats.org/officeDocument/2006/relationships/hyperlink" Target="http://www.cegaipslp.org.mx/HV2019Tres.nsf/nombre_de_la_vista/39BEEFE5F34FB4F3862584CB005E1036/$File/DE+LA+TORRE+GONZALEZ+JUAN+ANGEL.docx" TargetMode="External"/><Relationship Id="rId249" Type="http://schemas.openxmlformats.org/officeDocument/2006/relationships/hyperlink" Target="http://www.cegaipslp.org.mx/HV2019Tres.nsf/nombre_de_la_vista/39BEEFE5F34FB4F3862584CB005E1036/$File/DE+LA+TORRE+GONZALEZ+JUAN+ANGEL.docx" TargetMode="External"/><Relationship Id="rId250" Type="http://schemas.openxmlformats.org/officeDocument/2006/relationships/hyperlink" Target="http://www.cegaipslp.org.mx/webcegaip2018N2.nsf/af56201fa851b94c862580be005c7aa5/67A318EBB6C7F1FC862582C80062A5A3?OpenDocument" TargetMode="External"/><Relationship Id="rId251" Type="http://schemas.openxmlformats.org/officeDocument/2006/relationships/hyperlink" Target="http://www.cegaipslp.org.mx/webcegaip2018N2.nsf/af56201fa851b94c862580be005c7aa5/67A318EBB6C7F1FC862582C80062A5A3?OpenDocument" TargetMode="External"/><Relationship Id="rId252" Type="http://schemas.openxmlformats.org/officeDocument/2006/relationships/hyperlink" Target="http://www.cegaipslp.org.mx/webcegaip2018N2.nsf/af56201fa851b94c862580be005c7aa5/67A318EBB6C7F1FC862582C80062A5A3?OpenDocument" TargetMode="External"/><Relationship Id="rId253" Type="http://schemas.openxmlformats.org/officeDocument/2006/relationships/hyperlink" Target="http://www.cegaipslp.org.mx/webcegaip2018N2.nsf/af56201fa851b94c862580be005c7aa5/E1AE3F7B5FFD1E32862582C80063DF0A?OpenDocument" TargetMode="External"/><Relationship Id="rId254" Type="http://schemas.openxmlformats.org/officeDocument/2006/relationships/hyperlink" Target="http://www.cegaipslp.org.mx/webcegaip2018N2.nsf/af56201fa851b94c862580be005c7aa5/E1AE3F7B5FFD1E32862582C80063DF0A?OpenDocument" TargetMode="External"/><Relationship Id="rId255" Type="http://schemas.openxmlformats.org/officeDocument/2006/relationships/hyperlink" Target="http://www.cegaipslp.org.mx/webcegaip2018N2.nsf/af56201fa851b94c862580be005c7aa5/E1AE3F7B5FFD1E32862582C80063DF0A?OpenDocument" TargetMode="External"/><Relationship Id="rId256" Type="http://schemas.openxmlformats.org/officeDocument/2006/relationships/hyperlink" Target="http://www.cegaipslp.org.mx/webcegaip2018N2.nsf/af56201fa851b94c862580be005c7aa5/B58CC3B2980E439E862582C9004EA303?OpenDocument" TargetMode="External"/><Relationship Id="rId257" Type="http://schemas.openxmlformats.org/officeDocument/2006/relationships/hyperlink" Target="http://www.cegaipslp.org.mx/webcegaip2018N2.nsf/af56201fa851b94c862580be005c7aa5/B58CC3B2980E439E862582C9004EA303?OpenDocument" TargetMode="External"/><Relationship Id="rId258" Type="http://schemas.openxmlformats.org/officeDocument/2006/relationships/hyperlink" Target="http://www.cegaipslp.org.mx/webcegaip2018N2.nsf/af56201fa851b94c862580be005c7aa5/B58CC3B2980E439E862582C9004EA303?OpenDocument" TargetMode="External"/><Relationship Id="rId259" Type="http://schemas.openxmlformats.org/officeDocument/2006/relationships/hyperlink" Target="http://www.cegaipslp.org.mx/HV2019.nsf/nombre_de_la_vista/DCC21A025B08C71D862583CF0070C22F/$File/CRUZ+CRUZ+ANDRES.docx" TargetMode="External"/><Relationship Id="rId260" Type="http://schemas.openxmlformats.org/officeDocument/2006/relationships/hyperlink" Target="http://www.cegaipslp.org.mx/HV2019.nsf/nombre_de_la_vista/DCC21A025B08C71D862583CF0070C22F/$File/CRUZ+CRUZ+ANDRES.docx" TargetMode="External"/><Relationship Id="rId261" Type="http://schemas.openxmlformats.org/officeDocument/2006/relationships/hyperlink" Target="http://www.cegaipslp.org.mx/HV2019.nsf/nombre_de_la_vista/DCC21A025B08C71D862583CF0070C22F/$File/CRUZ+CRUZ+ANDRES.docx" TargetMode="External"/><Relationship Id="rId262" Type="http://schemas.openxmlformats.org/officeDocument/2006/relationships/hyperlink" Target="http://www.cegaipslp.org.mx/webcegaip2018N2.nsf/af56201fa851b94c862580be005c7aa5/CACD67D8EBE13051862582C900508746?OpenDocument" TargetMode="External"/><Relationship Id="rId263" Type="http://schemas.openxmlformats.org/officeDocument/2006/relationships/hyperlink" Target="http://www.cegaipslp.org.mx/webcegaip2018N2.nsf/af56201fa851b94c862580be005c7aa5/CACD67D8EBE13051862582C900508746?OpenDocument" TargetMode="External"/><Relationship Id="rId264" Type="http://schemas.openxmlformats.org/officeDocument/2006/relationships/hyperlink" Target="http://www.cegaipslp.org.mx/webcegaip2018N2.nsf/af56201fa851b94c862580be005c7aa5/CACD67D8EBE13051862582C900508746?OpenDocument" TargetMode="External"/><Relationship Id="rId265" Type="http://schemas.openxmlformats.org/officeDocument/2006/relationships/hyperlink" Target="http://www.cegaipslp.org.mx/HV2019Tres.nsf/nombre_de_la_vista/84CED40E1F5DB301862584AB005ED4A5/$File/RIVERA+RODRIGUEZ+JAVIER.docx" TargetMode="External"/><Relationship Id="rId266" Type="http://schemas.openxmlformats.org/officeDocument/2006/relationships/hyperlink" Target="http://www.cegaipslp.org.mx/HV2019Tres.nsf/nombre_de_la_vista/84CED40E1F5DB301862584AB005ED4A5/$File/RIVERA+RODRIGUEZ+JAVIER.docx" TargetMode="External"/><Relationship Id="rId267" Type="http://schemas.openxmlformats.org/officeDocument/2006/relationships/hyperlink" Target="http://www.cegaipslp.org.mx/HV2019Tres.nsf/nombre_de_la_vista/84CED40E1F5DB301862584AB005ED4A5/$File/RIVERA+RODRIGUEZ+JAVIER.docx" TargetMode="External"/><Relationship Id="rId268" Type="http://schemas.openxmlformats.org/officeDocument/2006/relationships/hyperlink" Target="http://www.cegaipslp.org.mx/webcegaip2018N2.nsf/af56201fa851b94c862580be005c7aa5/2C2FE8120758ECB3862582C900523A19?OpenDocument" TargetMode="External"/><Relationship Id="rId269" Type="http://schemas.openxmlformats.org/officeDocument/2006/relationships/hyperlink" Target="http://www.cegaipslp.org.mx/webcegaip2018N2.nsf/af56201fa851b94c862580be005c7aa5/2C2FE8120758ECB3862582C900523A19?OpenDocument" TargetMode="External"/><Relationship Id="rId270" Type="http://schemas.openxmlformats.org/officeDocument/2006/relationships/hyperlink" Target="http://www.cegaipslp.org.mx/webcegaip2018N2.nsf/af56201fa851b94c862580be005c7aa5/2C2FE8120758ECB3862582C900523A19?OpenDocument" TargetMode="External"/><Relationship Id="rId271" Type="http://schemas.openxmlformats.org/officeDocument/2006/relationships/hyperlink" Target="http://www.cegaipslp.org.mx/webcegaip2018N2.nsf/af56201fa851b94c862580be005c7aa5/10F01FBBA89C4C47862582C8006069F2?OpenDocument" TargetMode="External"/><Relationship Id="rId272" Type="http://schemas.openxmlformats.org/officeDocument/2006/relationships/hyperlink" Target="http://www.cegaipslp.org.mx/webcegaip2018N2.nsf/af56201fa851b94c862580be005c7aa5/10F01FBBA89C4C47862582C8006069F2?OpenDocument" TargetMode="External"/><Relationship Id="rId273" Type="http://schemas.openxmlformats.org/officeDocument/2006/relationships/hyperlink" Target="http://www.cegaipslp.org.mx/webcegaip2018N2.nsf/af56201fa851b94c862580be005c7aa5/10F01FBBA89C4C47862582C8006069F2?OpenDocument" TargetMode="External"/><Relationship Id="rId274" Type="http://schemas.openxmlformats.org/officeDocument/2006/relationships/hyperlink" Target="http://www.cegaipslp.org.mx/webcegaip2018N2.nsf/af56201fa851b94c862580be005c7aa5/BEF0432CDCBA84A6862582C80060B643?OpenDocument" TargetMode="External"/><Relationship Id="rId275" Type="http://schemas.openxmlformats.org/officeDocument/2006/relationships/hyperlink" Target="http://www.cegaipslp.org.mx/webcegaip2018N2.nsf/af56201fa851b94c862580be005c7aa5/BEF0432CDCBA84A6862582C80060B643?OpenDocument" TargetMode="External"/><Relationship Id="rId276" Type="http://schemas.openxmlformats.org/officeDocument/2006/relationships/hyperlink" Target="http://www.cegaipslp.org.mx/webcegaip2018N2.nsf/af56201fa851b94c862580be005c7aa5/BEF0432CDCBA84A6862582C80060B643?OpenDocument" TargetMode="External"/><Relationship Id="rId277" Type="http://schemas.openxmlformats.org/officeDocument/2006/relationships/hyperlink" Target="http://www.cegaipslp.org.mx/webcegaip2018N2.nsf/af56201fa851b94c862580be005c7aa5/7E5E46F8D3368DEB862582C80060CD2E?OpenDocument" TargetMode="External"/><Relationship Id="rId278" Type="http://schemas.openxmlformats.org/officeDocument/2006/relationships/hyperlink" Target="http://www.cegaipslp.org.mx/webcegaip2018N2.nsf/af56201fa851b94c862580be005c7aa5/7E5E46F8D3368DEB862582C80060CD2E?OpenDocument" TargetMode="External"/><Relationship Id="rId279" Type="http://schemas.openxmlformats.org/officeDocument/2006/relationships/hyperlink" Target="http://www.cegaipslp.org.mx/webcegaip2018N2.nsf/af56201fa851b94c862580be005c7aa5/7E5E46F8D3368DEB862582C80060CD2E?OpenDocument" TargetMode="External"/><Relationship Id="rId280" Type="http://schemas.openxmlformats.org/officeDocument/2006/relationships/hyperlink" Target="http://www.cegaipslp.org.mx/webcegaip2018N2.nsf/af56201fa851b94c862580be005c7aa5/602328851A687DBA862582C80060F52F?OpenDocument" TargetMode="External"/><Relationship Id="rId281" Type="http://schemas.openxmlformats.org/officeDocument/2006/relationships/hyperlink" Target="http://www.cegaipslp.org.mx/webcegaip2018N2.nsf/af56201fa851b94c862580be005c7aa5/602328851A687DBA862582C80060F52F?OpenDocument" TargetMode="External"/><Relationship Id="rId282" Type="http://schemas.openxmlformats.org/officeDocument/2006/relationships/hyperlink" Target="http://www.cegaipslp.org.mx/webcegaip2018N2.nsf/af56201fa851b94c862580be005c7aa5/602328851A687DBA862582C80060F52F?OpenDocument" TargetMode="External"/><Relationship Id="rId283" Type="http://schemas.openxmlformats.org/officeDocument/2006/relationships/hyperlink" Target="http://www.cegaipslp.org.mx/webcegaip2018N2.nsf/af56201fa851b94c862580be005c7aa5/F57445A1C6ADE1B3862582C800610C30?OpenDocument" TargetMode="External"/><Relationship Id="rId284" Type="http://schemas.openxmlformats.org/officeDocument/2006/relationships/hyperlink" Target="http://www.cegaipslp.org.mx/webcegaip2018N2.nsf/af56201fa851b94c862580be005c7aa5/F57445A1C6ADE1B3862582C800610C30?OpenDocument" TargetMode="External"/><Relationship Id="rId285" Type="http://schemas.openxmlformats.org/officeDocument/2006/relationships/hyperlink" Target="http://www.cegaipslp.org.mx/webcegaip2018N2.nsf/af56201fa851b94c862580be005c7aa5/F57445A1C6ADE1B3862582C800610C30?OpenDocument" TargetMode="External"/><Relationship Id="rId286" Type="http://schemas.openxmlformats.org/officeDocument/2006/relationships/hyperlink" Target="http://www.cegaipslp.org.mx/webcegaip2018N2.nsf/af56201fa851b94c862580be005c7aa5/88D4F4D4EE4A98B3862582C800612026?OpenDocument" TargetMode="External"/><Relationship Id="rId287" Type="http://schemas.openxmlformats.org/officeDocument/2006/relationships/hyperlink" Target="http://www.cegaipslp.org.mx/webcegaip2018N2.nsf/af56201fa851b94c862580be005c7aa5/88D4F4D4EE4A98B3862582C800612026?OpenDocument" TargetMode="External"/><Relationship Id="rId288" Type="http://schemas.openxmlformats.org/officeDocument/2006/relationships/hyperlink" Target="http://www.cegaipslp.org.mx/webcegaip2018N2.nsf/af56201fa851b94c862580be005c7aa5/88D4F4D4EE4A98B3862582C800612026?OpenDocument" TargetMode="External"/><Relationship Id="rId289" Type="http://schemas.openxmlformats.org/officeDocument/2006/relationships/hyperlink" Target="http://www.cegaipslp.org.mx/webcegaip2018N2.nsf/af56201fa851b94c862580be005c7aa5/290C2DD73045A044862582C800613C9A?OpenDocument" TargetMode="External"/><Relationship Id="rId290" Type="http://schemas.openxmlformats.org/officeDocument/2006/relationships/hyperlink" Target="http://www.cegaipslp.org.mx/webcegaip2018N2.nsf/af56201fa851b94c862580be005c7aa5/290C2DD73045A044862582C800613C9A?OpenDocument" TargetMode="External"/><Relationship Id="rId291" Type="http://schemas.openxmlformats.org/officeDocument/2006/relationships/hyperlink" Target="http://www.cegaipslp.org.mx/webcegaip2018N2.nsf/af56201fa851b94c862580be005c7aa5/290C2DD73045A044862582C800613C9A?OpenDocument" TargetMode="External"/><Relationship Id="rId292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3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4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5" Type="http://schemas.openxmlformats.org/officeDocument/2006/relationships/hyperlink" Target="http://www.cegaipslp.org.mx/webcegaip2018N2.nsf/af56201fa851b94c862580be005c7aa5/00CBAFBA5C6F2B9B862582C8006181A2?OpenDocument" TargetMode="External"/><Relationship Id="rId296" Type="http://schemas.openxmlformats.org/officeDocument/2006/relationships/hyperlink" Target="http://www.cegaipslp.org.mx/webcegaip2018N2.nsf/af56201fa851b94c862580be005c7aa5/00CBAFBA5C6F2B9B862582C8006181A2?OpenDocument" TargetMode="External"/><Relationship Id="rId297" Type="http://schemas.openxmlformats.org/officeDocument/2006/relationships/hyperlink" Target="http://www.cegaipslp.org.mx/webcegaip2018N2.nsf/af56201fa851b94c862580be005c7aa5/00CBAFBA5C6F2B9B862582C8006181A2?OpenDocument" TargetMode="External"/><Relationship Id="rId298" Type="http://schemas.openxmlformats.org/officeDocument/2006/relationships/hyperlink" Target="http://www.cegaipslp.org.mx/webcegaip2018N2.nsf/af56201fa851b94c862580be005c7aa5/AFEC5450491ED293862582C80061AED7?OpenDocument" TargetMode="External"/><Relationship Id="rId299" Type="http://schemas.openxmlformats.org/officeDocument/2006/relationships/hyperlink" Target="http://www.cegaipslp.org.mx/webcegaip2018N2.nsf/af56201fa851b94c862580be005c7aa5/AFEC5450491ED293862582C80061AED7?OpenDocument" TargetMode="External"/><Relationship Id="rId300" Type="http://schemas.openxmlformats.org/officeDocument/2006/relationships/hyperlink" Target="http://www.cegaipslp.org.mx/webcegaip2018N2.nsf/af56201fa851b94c862580be005c7aa5/AFEC5450491ED293862582C80061AED7?OpenDocument" TargetMode="External"/><Relationship Id="rId301" Type="http://schemas.openxmlformats.org/officeDocument/2006/relationships/hyperlink" Target="http://www.cegaipslp.org.mx/webcegaip2018N2.nsf/af56201fa851b94c862580be005c7aa5/6468F2D848FB4FE5862583060048F9E2?OpenDocument" TargetMode="External"/><Relationship Id="rId302" Type="http://schemas.openxmlformats.org/officeDocument/2006/relationships/hyperlink" Target="http://www.cegaipslp.org.mx/webcegaip2018N2.nsf/af56201fa851b94c862580be005c7aa5/6468F2D848FB4FE5862583060048F9E2?OpenDocument" TargetMode="External"/><Relationship Id="rId303" Type="http://schemas.openxmlformats.org/officeDocument/2006/relationships/hyperlink" Target="http://www.cegaipslp.org.mx/webcegaip2018N2.nsf/af56201fa851b94c862580be005c7aa5/6468F2D848FB4FE5862583060048F9E2?OpenDocument" TargetMode="External"/><Relationship Id="rId304" Type="http://schemas.openxmlformats.org/officeDocument/2006/relationships/hyperlink" Target="http://www.cegaipslp.org.mx/webcegaip2018N2.nsf/af56201fa851b94c862580be005c7aa5/9E50B52C83A13D42862582C80061C711?OpenDocument" TargetMode="External"/><Relationship Id="rId305" Type="http://schemas.openxmlformats.org/officeDocument/2006/relationships/hyperlink" Target="http://www.cegaipslp.org.mx/webcegaip2018N2.nsf/af56201fa851b94c862580be005c7aa5/9E50B52C83A13D42862582C80061C711?OpenDocument" TargetMode="External"/><Relationship Id="rId306" Type="http://schemas.openxmlformats.org/officeDocument/2006/relationships/hyperlink" Target="http://www.cegaipslp.org.mx/webcegaip2018N2.nsf/af56201fa851b94c862580be005c7aa5/9E50B52C83A13D42862582C80061C711?OpenDocument" TargetMode="External"/><Relationship Id="rId307" Type="http://schemas.openxmlformats.org/officeDocument/2006/relationships/hyperlink" Target="http://www.cegaipslp.org.mx/webcegaip2018N2.nsf/af56201fa851b94c862580be005c7aa5/36370962DCD5D80D862582C80061D906?OpenDocument" TargetMode="External"/><Relationship Id="rId308" Type="http://schemas.openxmlformats.org/officeDocument/2006/relationships/hyperlink" Target="http://www.cegaipslp.org.mx/webcegaip2018N2.nsf/af56201fa851b94c862580be005c7aa5/36370962DCD5D80D862582C80061D906?OpenDocument" TargetMode="External"/><Relationship Id="rId309" Type="http://schemas.openxmlformats.org/officeDocument/2006/relationships/hyperlink" Target="http://www.cegaipslp.org.mx/webcegaip2018N2.nsf/af56201fa851b94c862580be005c7aa5/36370962DCD5D80D862582C80061D906?OpenDocument" TargetMode="External"/><Relationship Id="rId310" Type="http://schemas.openxmlformats.org/officeDocument/2006/relationships/hyperlink" Target="http://www.cegaipslp.org.mx/webcegaip2018N2.nsf/af56201fa851b94c862580be005c7aa5/A020D175420BA7E2862582C80061E7F9?OpenDocument" TargetMode="External"/><Relationship Id="rId311" Type="http://schemas.openxmlformats.org/officeDocument/2006/relationships/hyperlink" Target="http://www.cegaipslp.org.mx/webcegaip2018N2.nsf/af56201fa851b94c862580be005c7aa5/A020D175420BA7E2862582C80061E7F9?OpenDocument" TargetMode="External"/><Relationship Id="rId312" Type="http://schemas.openxmlformats.org/officeDocument/2006/relationships/hyperlink" Target="http://www.cegaipslp.org.mx/webcegaip2018N2.nsf/af56201fa851b94c862580be005c7aa5/A020D175420BA7E2862582C80061E7F9?OpenDocument" TargetMode="External"/><Relationship Id="rId313" Type="http://schemas.openxmlformats.org/officeDocument/2006/relationships/hyperlink" Target="http://www.cegaipslp.org.mx/webcegaip2018N2.nsf/af56201fa851b94c862580be005c7aa5/8D207F897CD1FAA0862582C800620FF3?OpenDocument" TargetMode="External"/><Relationship Id="rId314" Type="http://schemas.openxmlformats.org/officeDocument/2006/relationships/hyperlink" Target="http://www.cegaipslp.org.mx/webcegaip2018N2.nsf/af56201fa851b94c862580be005c7aa5/8D207F897CD1FAA0862582C800620FF3?OpenDocument" TargetMode="External"/><Relationship Id="rId315" Type="http://schemas.openxmlformats.org/officeDocument/2006/relationships/hyperlink" Target="http://www.cegaipslp.org.mx/webcegaip2018N2.nsf/af56201fa851b94c862580be005c7aa5/8D207F897CD1FAA0862582C800620FF3?OpenDocument" TargetMode="External"/><Relationship Id="rId316" Type="http://schemas.openxmlformats.org/officeDocument/2006/relationships/hyperlink" Target="http://www.cegaipslp.org.mx/webcegaip2018N2.nsf/af56201fa851b94c862580be005c7aa5/6E1581860961F573862582C8006222B3?OpenDocument" TargetMode="External"/><Relationship Id="rId317" Type="http://schemas.openxmlformats.org/officeDocument/2006/relationships/hyperlink" Target="http://www.cegaipslp.org.mx/webcegaip2018N2.nsf/af56201fa851b94c862580be005c7aa5/6E1581860961F573862582C8006222B3?OpenDocument" TargetMode="External"/><Relationship Id="rId318" Type="http://schemas.openxmlformats.org/officeDocument/2006/relationships/hyperlink" Target="http://www.cegaipslp.org.mx/webcegaip2018N2.nsf/af56201fa851b94c862580be005c7aa5/6E1581860961F573862582C8006222B3?OpenDocument" TargetMode="External"/><Relationship Id="rId319" Type="http://schemas.openxmlformats.org/officeDocument/2006/relationships/hyperlink" Target="http://www.cegaipslp.org.mx/HV2019Tres.nsf/nombre_de_la_vista/2BC9363CDFD903BB862584CB005CCD8D/$File/BERINO+ALCANTAR+BRENDA.docx" TargetMode="External"/><Relationship Id="rId320" Type="http://schemas.openxmlformats.org/officeDocument/2006/relationships/hyperlink" Target="http://www.cegaipslp.org.mx/HV2019Tres.nsf/nombre_de_la_vista/2BC9363CDFD903BB862584CB005CCD8D/$File/BERINO+ALCANTAR+BRENDA.docx" TargetMode="External"/><Relationship Id="rId321" Type="http://schemas.openxmlformats.org/officeDocument/2006/relationships/hyperlink" Target="http://www.cegaipslp.org.mx/HV2019Tres.nsf/nombre_de_la_vista/2BC9363CDFD903BB862584CB005CCD8D/$File/BERINO+ALCANTAR+BRENDA.docx" TargetMode="External"/><Relationship Id="rId322" Type="http://schemas.openxmlformats.org/officeDocument/2006/relationships/hyperlink" Target="http://www.cegaipslp.org.mx/HV2019Tres.nsf/nombre_de_la_vista/FCA591CD298D2C71862584CB005D1C10/$File/GARCIA+ZAMORA+ERIKA+KARINA.docx" TargetMode="External"/><Relationship Id="rId323" Type="http://schemas.openxmlformats.org/officeDocument/2006/relationships/hyperlink" Target="http://www.cegaipslp.org.mx/HV2019Tres.nsf/nombre_de_la_vista/FCA591CD298D2C71862584CB005D1C10/$File/GARCIA+ZAMORA+ERIKA+KARINA.docx" TargetMode="External"/><Relationship Id="rId324" Type="http://schemas.openxmlformats.org/officeDocument/2006/relationships/hyperlink" Target="http://www.cegaipslp.org.mx/HV2019Tres.nsf/nombre_de_la_vista/FCA591CD298D2C71862584CB005D1C10/$File/GARCIA+ZAMORA+ERIKA+KARINA.docx" TargetMode="External"/><Relationship Id="rId325" Type="http://schemas.openxmlformats.org/officeDocument/2006/relationships/hyperlink" Target="http://www.cegaipslp.org.mx/webcegaip2018N2.nsf/af56201fa851b94c862580be005c7aa5/C14AA5B0E2C7BCD6862583230058EBEA?OpenDocument" TargetMode="External"/><Relationship Id="rId326" Type="http://schemas.openxmlformats.org/officeDocument/2006/relationships/hyperlink" Target="http://www.cegaipslp.org.mx/webcegaip2018N2.nsf/af56201fa851b94c862580be005c7aa5/C14AA5B0E2C7BCD6862583230058EBEA?OpenDocument" TargetMode="External"/><Relationship Id="rId327" Type="http://schemas.openxmlformats.org/officeDocument/2006/relationships/hyperlink" Target="http://www.cegaipslp.org.mx/webcegaip2018N2.nsf/af56201fa851b94c862580be005c7aa5/C14AA5B0E2C7BCD6862583230058EBEA?OpenDocument" TargetMode="External"/><Relationship Id="rId328" Type="http://schemas.openxmlformats.org/officeDocument/2006/relationships/hyperlink" Target="http://www.cegaipslp.org.mx/webcegaip2018N2.nsf/af56201fa851b94c862580be005c7aa5/B20FFF625CDDDA49862582C800625743?OpenDocument" TargetMode="External"/><Relationship Id="rId329" Type="http://schemas.openxmlformats.org/officeDocument/2006/relationships/hyperlink" Target="http://www.cegaipslp.org.mx/webcegaip2018N2.nsf/af56201fa851b94c862580be005c7aa5/B20FFF625CDDDA49862582C800625743?OpenDocument" TargetMode="External"/><Relationship Id="rId330" Type="http://schemas.openxmlformats.org/officeDocument/2006/relationships/hyperlink" Target="http://www.cegaipslp.org.mx/webcegaip2018N2.nsf/af56201fa851b94c862580be005c7aa5/B20FFF625CDDDA49862582C800625743?OpenDocument" TargetMode="External"/><Relationship Id="rId331" Type="http://schemas.openxmlformats.org/officeDocument/2006/relationships/hyperlink" Target="http://www.cegaipslp.org.mx/webcegaip2018N2.nsf/af56201fa851b94c862580be005c7aa5/04AF2D33FCE90E05862582C800626DB9?OpenDocument" TargetMode="External"/><Relationship Id="rId332" Type="http://schemas.openxmlformats.org/officeDocument/2006/relationships/hyperlink" Target="http://www.cegaipslp.org.mx/webcegaip2018N2.nsf/af56201fa851b94c862580be005c7aa5/04AF2D33FCE90E05862582C800626DB9?OpenDocument" TargetMode="External"/><Relationship Id="rId333" Type="http://schemas.openxmlformats.org/officeDocument/2006/relationships/hyperlink" Target="http://www.cegaipslp.org.mx/webcegaip2018N2.nsf/af56201fa851b94c862580be005c7aa5/04AF2D33FCE90E05862582C800626DB9?OpenDocument" TargetMode="External"/><Relationship Id="rId334" Type="http://schemas.openxmlformats.org/officeDocument/2006/relationships/hyperlink" Target="http://www.cegaipslp.org.mx/webcegaip2018N2.nsf/af56201fa851b94c862580be005c7aa5/985253939DF05A3D862582C800628530?OpenDocument" TargetMode="External"/><Relationship Id="rId335" Type="http://schemas.openxmlformats.org/officeDocument/2006/relationships/hyperlink" Target="http://www.cegaipslp.org.mx/webcegaip2018N2.nsf/af56201fa851b94c862580be005c7aa5/985253939DF05A3D862582C800628530?OpenDocument" TargetMode="External"/><Relationship Id="rId336" Type="http://schemas.openxmlformats.org/officeDocument/2006/relationships/hyperlink" Target="http://www.cegaipslp.org.mx/webcegaip2018N2.nsf/af56201fa851b94c862580be005c7aa5/985253939DF05A3D862582C800628530?OpenDocument" TargetMode="External"/><Relationship Id="rId337" Type="http://schemas.openxmlformats.org/officeDocument/2006/relationships/hyperlink" Target="http://www.cegaipslp.org.mx/webcegaip2018N2.nsf/af56201fa851b94c862580be005c7aa5/B156BC9F374AF82C862582C80062BD07?OpenDocument" TargetMode="External"/><Relationship Id="rId338" Type="http://schemas.openxmlformats.org/officeDocument/2006/relationships/hyperlink" Target="http://www.cegaipslp.org.mx/webcegaip2018N2.nsf/af56201fa851b94c862580be005c7aa5/B156BC9F374AF82C862582C80062BD07?OpenDocument" TargetMode="External"/><Relationship Id="rId339" Type="http://schemas.openxmlformats.org/officeDocument/2006/relationships/hyperlink" Target="http://www.cegaipslp.org.mx/webcegaip2018N2.nsf/af56201fa851b94c862580be005c7aa5/B156BC9F374AF82C862582C80062BD07?OpenDocument" TargetMode="External"/><Relationship Id="rId340" Type="http://schemas.openxmlformats.org/officeDocument/2006/relationships/hyperlink" Target="http://www.cegaipslp.org.mx/webcegaip2018N2.nsf/af56201fa851b94c862580be005c7aa5/FE7A6A6DEF6D0DB1862582C80062D6F6?OpenDocument" TargetMode="External"/><Relationship Id="rId341" Type="http://schemas.openxmlformats.org/officeDocument/2006/relationships/hyperlink" Target="http://www.cegaipslp.org.mx/webcegaip2018N2.nsf/af56201fa851b94c862580be005c7aa5/FE7A6A6DEF6D0DB1862582C80062D6F6?OpenDocument" TargetMode="External"/><Relationship Id="rId342" Type="http://schemas.openxmlformats.org/officeDocument/2006/relationships/hyperlink" Target="http://www.cegaipslp.org.mx/webcegaip2018N2.nsf/af56201fa851b94c862580be005c7aa5/FE7A6A6DEF6D0DB1862582C80062D6F6?OpenDocument" TargetMode="External"/><Relationship Id="rId343" Type="http://schemas.openxmlformats.org/officeDocument/2006/relationships/hyperlink" Target="http://www.cegaipslp.org.mx/webcegaip2018N2.nsf/af56201fa851b94c862580be005c7aa5/1B6B8F44E2245588862582C80062EB77?OpenDocument" TargetMode="External"/><Relationship Id="rId344" Type="http://schemas.openxmlformats.org/officeDocument/2006/relationships/hyperlink" Target="http://www.cegaipslp.org.mx/webcegaip2018N2.nsf/af56201fa851b94c862580be005c7aa5/1B6B8F44E2245588862582C80062EB77?OpenDocument" TargetMode="External"/><Relationship Id="rId345" Type="http://schemas.openxmlformats.org/officeDocument/2006/relationships/hyperlink" Target="http://www.cegaipslp.org.mx/webcegaip2018N2.nsf/af56201fa851b94c862580be005c7aa5/1B6B8F44E2245588862582C80062EB77?OpenDocument" TargetMode="External"/><Relationship Id="rId346" Type="http://schemas.openxmlformats.org/officeDocument/2006/relationships/hyperlink" Target="http://www.cegaipslp.org.mx/webcegaip2018N2.nsf/af56201fa851b94c862580be005c7aa5/07B80EA63AA647DD862582C80062F93C?OpenDocument" TargetMode="External"/><Relationship Id="rId347" Type="http://schemas.openxmlformats.org/officeDocument/2006/relationships/hyperlink" Target="http://www.cegaipslp.org.mx/webcegaip2018N2.nsf/af56201fa851b94c862580be005c7aa5/07B80EA63AA647DD862582C80062F93C?OpenDocument" TargetMode="External"/><Relationship Id="rId348" Type="http://schemas.openxmlformats.org/officeDocument/2006/relationships/hyperlink" Target="http://www.cegaipslp.org.mx/webcegaip2018N2.nsf/af56201fa851b94c862580be005c7aa5/07B80EA63AA647DD862582C80062F93C?OpenDocument" TargetMode="External"/><Relationship Id="rId349" Type="http://schemas.openxmlformats.org/officeDocument/2006/relationships/hyperlink" Target="http://www.cegaipslp.org.mx/webcegaip2018N2.nsf/af56201fa851b94c862580be005c7aa5/B6DC15469862B5A7862582C800631211?OpenDocument" TargetMode="External"/><Relationship Id="rId350" Type="http://schemas.openxmlformats.org/officeDocument/2006/relationships/hyperlink" Target="http://www.cegaipslp.org.mx/webcegaip2018N2.nsf/af56201fa851b94c862580be005c7aa5/B6DC15469862B5A7862582C800631211?OpenDocument" TargetMode="External"/><Relationship Id="rId351" Type="http://schemas.openxmlformats.org/officeDocument/2006/relationships/hyperlink" Target="http://www.cegaipslp.org.mx/webcegaip2018N2.nsf/af56201fa851b94c862580be005c7aa5/B6DC15469862B5A7862582C800631211?OpenDocument" TargetMode="External"/><Relationship Id="rId352" Type="http://schemas.openxmlformats.org/officeDocument/2006/relationships/hyperlink" Target="http://www.cegaipslp.org.mx/webcegaip2018N2.nsf/af56201fa851b94c862580be005c7aa5/B435BF423EBBEEAC862582C800634C5E?OpenDocument" TargetMode="External"/><Relationship Id="rId353" Type="http://schemas.openxmlformats.org/officeDocument/2006/relationships/hyperlink" Target="http://www.cegaipslp.org.mx/webcegaip2018N2.nsf/af56201fa851b94c862580be005c7aa5/B435BF423EBBEEAC862582C800634C5E?OpenDocument" TargetMode="External"/><Relationship Id="rId354" Type="http://schemas.openxmlformats.org/officeDocument/2006/relationships/hyperlink" Target="http://www.cegaipslp.org.mx/webcegaip2018N2.nsf/af56201fa851b94c862580be005c7aa5/B435BF423EBBEEAC862582C800634C5E?OpenDocument" TargetMode="External"/><Relationship Id="rId355" Type="http://schemas.openxmlformats.org/officeDocument/2006/relationships/hyperlink" Target="http://www.cegaipslp.org.mx/webcegaip2018N2.nsf/af56201fa851b94c862580be005c7aa5/8F7B6A001763B709862582C80063614C?OpenDocument" TargetMode="External"/><Relationship Id="rId356" Type="http://schemas.openxmlformats.org/officeDocument/2006/relationships/hyperlink" Target="http://www.cegaipslp.org.mx/webcegaip2018N2.nsf/af56201fa851b94c862580be005c7aa5/8F7B6A001763B709862582C80063614C?OpenDocument" TargetMode="External"/><Relationship Id="rId357" Type="http://schemas.openxmlformats.org/officeDocument/2006/relationships/hyperlink" Target="http://www.cegaipslp.org.mx/webcegaip2018N2.nsf/af56201fa851b94c862580be005c7aa5/8F7B6A001763B709862582C80063614C?OpenDocument" TargetMode="External"/><Relationship Id="rId358" Type="http://schemas.openxmlformats.org/officeDocument/2006/relationships/hyperlink" Target="http://www.cegaipslp.org.mx/webcegaip2018N2.nsf/nombre_de_la_vista/DDB5C8984C3640038625833E006D0945/$File/CRUZ+SANTIAGO+ABRAHAM.docx" TargetMode="External"/><Relationship Id="rId359" Type="http://schemas.openxmlformats.org/officeDocument/2006/relationships/hyperlink" Target="http://www.cegaipslp.org.mx/webcegaip2018N2.nsf/nombre_de_la_vista/DDB5C8984C3640038625833E006D0945/$File/CRUZ+SANTIAGO+ABRAHAM.docx" TargetMode="External"/><Relationship Id="rId360" Type="http://schemas.openxmlformats.org/officeDocument/2006/relationships/hyperlink" Target="http://www.cegaipslp.org.mx/webcegaip2018N2.nsf/nombre_de_la_vista/DDB5C8984C3640038625833E006D0945/$File/CRUZ+SANTIAGO+ABRAHAM.docx" TargetMode="External"/><Relationship Id="rId361" Type="http://schemas.openxmlformats.org/officeDocument/2006/relationships/hyperlink" Target="http://www.cegaipslp.org.mx/webcegaip2018N2.nsf/af56201fa851b94c862580be005c7aa5/997998B59EF3E93B862582C800637969?OpenDocument" TargetMode="External"/><Relationship Id="rId362" Type="http://schemas.openxmlformats.org/officeDocument/2006/relationships/hyperlink" Target="http://www.cegaipslp.org.mx/webcegaip2018N2.nsf/af56201fa851b94c862580be005c7aa5/997998B59EF3E93B862582C800637969?OpenDocument" TargetMode="External"/><Relationship Id="rId363" Type="http://schemas.openxmlformats.org/officeDocument/2006/relationships/hyperlink" Target="http://www.cegaipslp.org.mx/webcegaip2018N2.nsf/af56201fa851b94c862580be005c7aa5/997998B59EF3E93B862582C800637969?OpenDocument" TargetMode="External"/><Relationship Id="rId364" Type="http://schemas.openxmlformats.org/officeDocument/2006/relationships/hyperlink" Target="http://www.cegaipslp.org.mx/webcegaip2018N2.nsf/af56201fa851b94c862580be005c7aa5/1F9323A821108594862582C80063AB1B?OpenDocument" TargetMode="External"/><Relationship Id="rId365" Type="http://schemas.openxmlformats.org/officeDocument/2006/relationships/hyperlink" Target="http://www.cegaipslp.org.mx/webcegaip2018N2.nsf/af56201fa851b94c862580be005c7aa5/1F9323A821108594862582C80063AB1B?OpenDocument" TargetMode="External"/><Relationship Id="rId366" Type="http://schemas.openxmlformats.org/officeDocument/2006/relationships/hyperlink" Target="http://www.cegaipslp.org.mx/webcegaip2018N2.nsf/af56201fa851b94c862580be005c7aa5/1F9323A821108594862582C80063AB1B?OpenDocument" TargetMode="External"/><Relationship Id="rId367" Type="http://schemas.openxmlformats.org/officeDocument/2006/relationships/hyperlink" Target="http://www.cegaipslp.org.mx/webcegaip2018N2.nsf/af56201fa851b94c862580be005c7aa5/AB3040FF7ABAA83C862582C80063CB12?OpenDocument" TargetMode="External"/><Relationship Id="rId368" Type="http://schemas.openxmlformats.org/officeDocument/2006/relationships/hyperlink" Target="http://www.cegaipslp.org.mx/webcegaip2018N2.nsf/af56201fa851b94c862580be005c7aa5/AB3040FF7ABAA83C862582C80063CB12?OpenDocument" TargetMode="External"/><Relationship Id="rId369" Type="http://schemas.openxmlformats.org/officeDocument/2006/relationships/hyperlink" Target="http://www.cegaipslp.org.mx/webcegaip2018N2.nsf/af56201fa851b94c862580be005c7aa5/AB3040FF7ABAA83C862582C80063CB12?OpenDocument" TargetMode="External"/><Relationship Id="rId370" Type="http://schemas.openxmlformats.org/officeDocument/2006/relationships/hyperlink" Target="http://www.cegaipslp.org.mx/webcegaip2018N2.nsf/af56201fa851b94c862580be005c7aa5/72FADB7D06956E4C8625832300592722?OpenDocument" TargetMode="External"/><Relationship Id="rId371" Type="http://schemas.openxmlformats.org/officeDocument/2006/relationships/hyperlink" Target="http://www.cegaipslp.org.mx/webcegaip2018N2.nsf/af56201fa851b94c862580be005c7aa5/72FADB7D06956E4C8625832300592722?OpenDocument" TargetMode="External"/><Relationship Id="rId372" Type="http://schemas.openxmlformats.org/officeDocument/2006/relationships/hyperlink" Target="http://www.cegaipslp.org.mx/webcegaip2018N2.nsf/af56201fa851b94c862580be005c7aa5/72FADB7D06956E4C8625832300592722?OpenDocument" TargetMode="External"/><Relationship Id="rId373" Type="http://schemas.openxmlformats.org/officeDocument/2006/relationships/hyperlink" Target="http://www.cegaipslp.org.mx/HV2019.nsf/nombre_de_la_vista/E80C1BDF727149F0862583B7005B89E7/$File/GARCIA+HERNANDEZ+FILOGONIA.docx" TargetMode="External"/><Relationship Id="rId374" Type="http://schemas.openxmlformats.org/officeDocument/2006/relationships/hyperlink" Target="http://www.cegaipslp.org.mx/HV2019.nsf/nombre_de_la_vista/E80C1BDF727149F0862583B7005B89E7/$File/GARCIA+HERNANDEZ+FILOGONIA.docx" TargetMode="External"/><Relationship Id="rId375" Type="http://schemas.openxmlformats.org/officeDocument/2006/relationships/hyperlink" Target="http://www.cegaipslp.org.mx/HV2019.nsf/nombre_de_la_vista/E80C1BDF727149F0862583B7005B89E7/$File/GARCIA+HERNANDEZ+FILOGONIA.docx" TargetMode="External"/><Relationship Id="rId376" Type="http://schemas.openxmlformats.org/officeDocument/2006/relationships/hyperlink" Target="http://www.cegaipslp.org.mx/HV2019.nsf/nombre_de_la_vista/BBFDCFBF662ABF018625839C0056C7D9/$File/HERNANDEZ+ANDRADE+EDGAR.docx" TargetMode="External"/><Relationship Id="rId377" Type="http://schemas.openxmlformats.org/officeDocument/2006/relationships/hyperlink" Target="http://www.cegaipslp.org.mx/HV2019.nsf/nombre_de_la_vista/BBFDCFBF662ABF018625839C0056C7D9/$File/HERNANDEZ+ANDRADE+EDGAR.docx" TargetMode="External"/><Relationship Id="rId378" Type="http://schemas.openxmlformats.org/officeDocument/2006/relationships/hyperlink" Target="http://www.cegaipslp.org.mx/HV2019.nsf/nombre_de_la_vista/BBFDCFBF662ABF018625839C0056C7D9/$File/HERNANDEZ+ANDRADE+EDGAR.docx" TargetMode="External"/><Relationship Id="rId379" Type="http://schemas.openxmlformats.org/officeDocument/2006/relationships/hyperlink" Target="http://www.cegaipslp.org.mx/webcegaip2018N2.nsf/af56201fa851b94c862580be005c7aa5/378499D503B40016862582C80063FD66?OpenDocument" TargetMode="External"/><Relationship Id="rId380" Type="http://schemas.openxmlformats.org/officeDocument/2006/relationships/hyperlink" Target="http://www.cegaipslp.org.mx/webcegaip2018N2.nsf/af56201fa851b94c862580be005c7aa5/378499D503B40016862582C80063FD66?OpenDocument" TargetMode="External"/><Relationship Id="rId381" Type="http://schemas.openxmlformats.org/officeDocument/2006/relationships/hyperlink" Target="http://www.cegaipslp.org.mx/webcegaip2018N2.nsf/af56201fa851b94c862580be005c7aa5/378499D503B40016862582C80063FD66?OpenDocument" TargetMode="External"/><Relationship Id="rId382" Type="http://schemas.openxmlformats.org/officeDocument/2006/relationships/hyperlink" Target="http://www.cegaipslp.org.mx/webcegaip2018N2.nsf/af56201fa851b94c862580be005c7aa5/D1A9E82D761E5917862582C80064D5FA?OpenDocument" TargetMode="External"/><Relationship Id="rId383" Type="http://schemas.openxmlformats.org/officeDocument/2006/relationships/hyperlink" Target="http://www.cegaipslp.org.mx/webcegaip2018N2.nsf/af56201fa851b94c862580be005c7aa5/D1A9E82D761E5917862582C80064D5FA?OpenDocument" TargetMode="External"/><Relationship Id="rId384" Type="http://schemas.openxmlformats.org/officeDocument/2006/relationships/hyperlink" Target="http://www.cegaipslp.org.mx/webcegaip2018N2.nsf/af56201fa851b94c862580be005c7aa5/D1A9E82D761E5917862582C80064D5FA?OpenDocument" TargetMode="External"/><Relationship Id="rId385" Type="http://schemas.openxmlformats.org/officeDocument/2006/relationships/hyperlink" Target="http://www.cegaipslp.org.mx/webcegaip2018N2.nsf/af56201fa851b94c862580be005c7aa5/EB826D2DA9C4F489862582C80064ED72?OpenDocument" TargetMode="External"/><Relationship Id="rId386" Type="http://schemas.openxmlformats.org/officeDocument/2006/relationships/hyperlink" Target="http://www.cegaipslp.org.mx/webcegaip2018N2.nsf/af56201fa851b94c862580be005c7aa5/EB826D2DA9C4F489862582C80064ED72?OpenDocument" TargetMode="External"/><Relationship Id="rId387" Type="http://schemas.openxmlformats.org/officeDocument/2006/relationships/hyperlink" Target="http://www.cegaipslp.org.mx/webcegaip2018N2.nsf/af56201fa851b94c862580be005c7aa5/EB826D2DA9C4F489862582C80064ED72?OpenDocument" TargetMode="External"/><Relationship Id="rId388" Type="http://schemas.openxmlformats.org/officeDocument/2006/relationships/hyperlink" Target="http://www.cegaipslp.org.mx/webcegaip2018N2.nsf/af56201fa851b94c862580be005c7aa5/20F15063292C603C862582C800650278?OpenDocument" TargetMode="External"/><Relationship Id="rId389" Type="http://schemas.openxmlformats.org/officeDocument/2006/relationships/hyperlink" Target="http://www.cegaipslp.org.mx/webcegaip2018N2.nsf/af56201fa851b94c862580be005c7aa5/20F15063292C603C862582C800650278?OpenDocument" TargetMode="External"/><Relationship Id="rId390" Type="http://schemas.openxmlformats.org/officeDocument/2006/relationships/hyperlink" Target="http://www.cegaipslp.org.mx/webcegaip2018N2.nsf/af56201fa851b94c862580be005c7aa5/20F15063292C603C862582C800650278?OpenDocument" TargetMode="External"/><Relationship Id="rId391" Type="http://schemas.openxmlformats.org/officeDocument/2006/relationships/hyperlink" Target="http://www.cegaipslp.org.mx/webcegaip2018N2.nsf/af56201fa851b94c862580be005c7aa5/F6C4751459FF5623862582C800652172?OpenDocument" TargetMode="External"/><Relationship Id="rId392" Type="http://schemas.openxmlformats.org/officeDocument/2006/relationships/hyperlink" Target="http://www.cegaipslp.org.mx/webcegaip2018N2.nsf/af56201fa851b94c862580be005c7aa5/F6C4751459FF5623862582C800652172?OpenDocument" TargetMode="External"/><Relationship Id="rId393" Type="http://schemas.openxmlformats.org/officeDocument/2006/relationships/hyperlink" Target="http://www.cegaipslp.org.mx/webcegaip2018N2.nsf/af56201fa851b94c862580be005c7aa5/F6C4751459FF5623862582C800652172?OpenDocument" TargetMode="External"/><Relationship Id="rId394" Type="http://schemas.openxmlformats.org/officeDocument/2006/relationships/hyperlink" Target="http://www.cegaipslp.org.mx/HV2019Tres.nsf/nombre_de_la_vista/99A8730C46BA126B862584CB005E2B6A/$File/MARCOS+HERNANDEZ+BEATRIZ.docx" TargetMode="External"/><Relationship Id="rId395" Type="http://schemas.openxmlformats.org/officeDocument/2006/relationships/hyperlink" Target="http://www.cegaipslp.org.mx/HV2019Tres.nsf/nombre_de_la_vista/99A8730C46BA126B862584CB005E2B6A/$File/MARCOS+HERNANDEZ+BEATRIZ.docx" TargetMode="External"/><Relationship Id="rId396" Type="http://schemas.openxmlformats.org/officeDocument/2006/relationships/hyperlink" Target="http://www.cegaipslp.org.mx/HV2019Tres.nsf/nombre_de_la_vista/99A8730C46BA126B862584CB005E2B6A/$File/MARCOS+HERNANDEZ+BEATRIZ.docx" TargetMode="External"/><Relationship Id="rId397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8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9" Type="http://schemas.openxmlformats.org/officeDocument/2006/relationships/hyperlink" Target="http://www.cegaipslp.org.mx/HV2019.nsf/nombre_de_la_vista/2F2D735500BB35F8862583B7005BAE4C/$File/MARTINEZ+HERNANDEZ+ARMANDO+DE+JESUS.docx" TargetMode="External"/><Relationship Id="rId400" Type="http://schemas.openxmlformats.org/officeDocument/2006/relationships/hyperlink" Target="http://www.cegaipslp.org.mx/HV2019.nsf/nombre_de_la_vista/5F0B7A3605EB8443862583B7005C58C8/$File/MARTINEZ+HERNANDEZ+JAIME.docx" TargetMode="External"/><Relationship Id="rId401" Type="http://schemas.openxmlformats.org/officeDocument/2006/relationships/hyperlink" Target="http://www.cegaipslp.org.mx/HV2019.nsf/nombre_de_la_vista/5F0B7A3605EB8443862583B7005C58C8/$File/MARTINEZ+HERNANDEZ+JAIME.docx" TargetMode="External"/><Relationship Id="rId402" Type="http://schemas.openxmlformats.org/officeDocument/2006/relationships/hyperlink" Target="http://www.cegaipslp.org.mx/HV2019.nsf/nombre_de_la_vista/5F0B7A3605EB8443862583B7005C58C8/$File/MARTINEZ+HERNANDEZ+JAIME.docx" TargetMode="External"/><Relationship Id="rId403" Type="http://schemas.openxmlformats.org/officeDocument/2006/relationships/hyperlink" Target="http://www.cegaipslp.org.mx/webcegaip2018N2.nsf/af56201fa851b94c862580be005c7aa5/15CEEC5A3AD89643862582C800654404?OpenDocument" TargetMode="External"/><Relationship Id="rId404" Type="http://schemas.openxmlformats.org/officeDocument/2006/relationships/hyperlink" Target="http://www.cegaipslp.org.mx/webcegaip2018N2.nsf/af56201fa851b94c862580be005c7aa5/15CEEC5A3AD89643862582C800654404?OpenDocument" TargetMode="External"/><Relationship Id="rId405" Type="http://schemas.openxmlformats.org/officeDocument/2006/relationships/hyperlink" Target="http://www.cegaipslp.org.mx/webcegaip2018N2.nsf/af56201fa851b94c862580be005c7aa5/15CEEC5A3AD89643862582C800654404?OpenDocument" TargetMode="External"/><Relationship Id="rId406" Type="http://schemas.openxmlformats.org/officeDocument/2006/relationships/hyperlink" Target="http://www.cegaipslp.org.mx/webcegaip2018N2.nsf/af56201fa851b94c862580be005c7aa5/6B8AEBE9B9B01D98862582C80065584D?OpenDocument" TargetMode="External"/><Relationship Id="rId407" Type="http://schemas.openxmlformats.org/officeDocument/2006/relationships/hyperlink" Target="http://www.cegaipslp.org.mx/webcegaip2018N2.nsf/af56201fa851b94c862580be005c7aa5/6B8AEBE9B9B01D98862582C80065584D?OpenDocument" TargetMode="External"/><Relationship Id="rId408" Type="http://schemas.openxmlformats.org/officeDocument/2006/relationships/hyperlink" Target="http://www.cegaipslp.org.mx/webcegaip2018N2.nsf/af56201fa851b94c862580be005c7aa5/6B8AEBE9B9B01D98862582C80065584D?OpenDocument" TargetMode="External"/><Relationship Id="rId409" Type="http://schemas.openxmlformats.org/officeDocument/2006/relationships/hyperlink" Target="http://www.cegaipslp.org.mx/webcegaip2018N2.nsf/af56201fa851b94c862580be005c7aa5/A0CF0A05FDEF06E9862582C80065749A?OpenDocument" TargetMode="External"/><Relationship Id="rId410" Type="http://schemas.openxmlformats.org/officeDocument/2006/relationships/hyperlink" Target="http://www.cegaipslp.org.mx/webcegaip2018N2.nsf/af56201fa851b94c862580be005c7aa5/A0CF0A05FDEF06E9862582C80065749A?OpenDocument" TargetMode="External"/><Relationship Id="rId411" Type="http://schemas.openxmlformats.org/officeDocument/2006/relationships/hyperlink" Target="http://www.cegaipslp.org.mx/webcegaip2018N2.nsf/af56201fa851b94c862580be005c7aa5/A0CF0A05FDEF06E9862582C80065749A?OpenDocument" TargetMode="External"/><Relationship Id="rId412" Type="http://schemas.openxmlformats.org/officeDocument/2006/relationships/hyperlink" Target="http://www.cegaipslp.org.mx/HV2019.nsf/nombre_de_la_vista/B26F010B8E1565FE862583B7005C6FAF/$File/MENDOZA+LOPEZ+MARIA+DEL+CARMEN.docx" TargetMode="External"/><Relationship Id="rId413" Type="http://schemas.openxmlformats.org/officeDocument/2006/relationships/hyperlink" Target="http://www.cegaipslp.org.mx/HV2019.nsf/nombre_de_la_vista/B26F010B8E1565FE862583B7005C6FAF/$File/MENDOZA+LOPEZ+MARIA+DEL+CARMEN.docx" TargetMode="External"/><Relationship Id="rId414" Type="http://schemas.openxmlformats.org/officeDocument/2006/relationships/hyperlink" Target="http://www.cegaipslp.org.mx/HV2019.nsf/nombre_de_la_vista/B26F010B8E1565FE862583B7005C6FAF/$File/MENDOZA+LOPEZ+MARIA+DEL+CARMEN.docx" TargetMode="External"/><Relationship Id="rId415" Type="http://schemas.openxmlformats.org/officeDocument/2006/relationships/hyperlink" Target="http://www.cegaipslp.org.mx/webcegaip2018N2.nsf/af56201fa851b94c862580be005c7aa5/DCE5698809AB9F01862582C800658AC5?OpenDocument" TargetMode="External"/><Relationship Id="rId416" Type="http://schemas.openxmlformats.org/officeDocument/2006/relationships/hyperlink" Target="http://www.cegaipslp.org.mx/webcegaip2018N2.nsf/af56201fa851b94c862580be005c7aa5/DCE5698809AB9F01862582C800658AC5?OpenDocument" TargetMode="External"/><Relationship Id="rId417" Type="http://schemas.openxmlformats.org/officeDocument/2006/relationships/hyperlink" Target="http://www.cegaipslp.org.mx/webcegaip2018N2.nsf/af56201fa851b94c862580be005c7aa5/DCE5698809AB9F01862582C800658AC5?OpenDocument" TargetMode="External"/><Relationship Id="rId418" Type="http://schemas.openxmlformats.org/officeDocument/2006/relationships/hyperlink" Target="http://www.cegaipslp.org.mx/webcegaip2018N2.nsf/af56201fa851b94c862580be005c7aa5/DC49E2D9138470AC862582C800659CCB?OpenDocument" TargetMode="External"/><Relationship Id="rId419" Type="http://schemas.openxmlformats.org/officeDocument/2006/relationships/hyperlink" Target="http://www.cegaipslp.org.mx/webcegaip2018N2.nsf/af56201fa851b94c862580be005c7aa5/DC49E2D9138470AC862582C800659CCB?OpenDocument" TargetMode="External"/><Relationship Id="rId420" Type="http://schemas.openxmlformats.org/officeDocument/2006/relationships/hyperlink" Target="http://www.cegaipslp.org.mx/webcegaip2018N2.nsf/af56201fa851b94c862580be005c7aa5/DC49E2D9138470AC862582C800659CCB?OpenDocument" TargetMode="External"/><Relationship Id="rId421" Type="http://schemas.openxmlformats.org/officeDocument/2006/relationships/hyperlink" Target="http://www.cegaipslp.org.mx/webcegaip2018N2.nsf/af56201fa851b94c862580be005c7aa5/A5316DFA338A2E47862582C80065B2F6?OpenDocument" TargetMode="External"/><Relationship Id="rId422" Type="http://schemas.openxmlformats.org/officeDocument/2006/relationships/hyperlink" Target="http://www.cegaipslp.org.mx/webcegaip2018N2.nsf/af56201fa851b94c862580be005c7aa5/A5316DFA338A2E47862582C80065B2F6?OpenDocument" TargetMode="External"/><Relationship Id="rId423" Type="http://schemas.openxmlformats.org/officeDocument/2006/relationships/hyperlink" Target="http://www.cegaipslp.org.mx/webcegaip2018N2.nsf/af56201fa851b94c862580be005c7aa5/A5316DFA338A2E47862582C80065B2F6?OpenDocument" TargetMode="External"/><Relationship Id="rId424" Type="http://schemas.openxmlformats.org/officeDocument/2006/relationships/hyperlink" Target="http://www.cegaipslp.org.mx/webcegaip2018N2.nsf/af56201fa851b94c862580be005c7aa5/6D666A9EB89C9834862582C80065C56D?OpenDocument" TargetMode="External"/><Relationship Id="rId425" Type="http://schemas.openxmlformats.org/officeDocument/2006/relationships/hyperlink" Target="http://www.cegaipslp.org.mx/webcegaip2018N2.nsf/af56201fa851b94c862580be005c7aa5/6D666A9EB89C9834862582C80065C56D?OpenDocument" TargetMode="External"/><Relationship Id="rId426" Type="http://schemas.openxmlformats.org/officeDocument/2006/relationships/hyperlink" Target="http://www.cegaipslp.org.mx/webcegaip2018N2.nsf/af56201fa851b94c862580be005c7aa5/6D666A9EB89C9834862582C80065C56D?OpenDocument" TargetMode="External"/><Relationship Id="rId427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8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9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30" Type="http://schemas.openxmlformats.org/officeDocument/2006/relationships/hyperlink" Target="http://www.cegaipslp.org.mx/webcegaip2018N2.nsf/af56201fa851b94c862580be005c7aa5/6368D45E951ECB7E862582C9004E6EBB?OpenDocument" TargetMode="External"/><Relationship Id="rId431" Type="http://schemas.openxmlformats.org/officeDocument/2006/relationships/hyperlink" Target="http://www.cegaipslp.org.mx/webcegaip2018N2.nsf/af56201fa851b94c862580be005c7aa5/6368D45E951ECB7E862582C9004E6EBB?OpenDocument" TargetMode="External"/><Relationship Id="rId432" Type="http://schemas.openxmlformats.org/officeDocument/2006/relationships/hyperlink" Target="http://www.cegaipslp.org.mx/webcegaip2018N2.nsf/af56201fa851b94c862580be005c7aa5/6368D45E951ECB7E862582C9004E6EBB?OpenDocument" TargetMode="External"/><Relationship Id="rId433" Type="http://schemas.openxmlformats.org/officeDocument/2006/relationships/hyperlink" Target="http://www.cegaipslp.org.mx/HV2019.nsf/nombre_de_la_vista/C7DB84214B00BC528625839C00574CC8/$File/ANGELES+MENDOZA+ESTEBAN+.docx" TargetMode="External"/><Relationship Id="rId434" Type="http://schemas.openxmlformats.org/officeDocument/2006/relationships/hyperlink" Target="http://www.cegaipslp.org.mx/HV2019.nsf/nombre_de_la_vista/C7DB84214B00BC528625839C00574CC8/$File/ANGELES+MENDOZA+ESTEBAN+.docx" TargetMode="External"/><Relationship Id="rId435" Type="http://schemas.openxmlformats.org/officeDocument/2006/relationships/hyperlink" Target="http://www.cegaipslp.org.mx/HV2019.nsf/nombre_de_la_vista/C7DB84214B00BC528625839C00574CC8/$File/ANGELES+MENDOZA+ESTEBAN+.docx" TargetMode="External"/><Relationship Id="rId436" Type="http://schemas.openxmlformats.org/officeDocument/2006/relationships/hyperlink" Target="http://www.cegaipslp.org.mx/webcegaip2018N2.nsf/af56201fa851b94c862580be005c7aa5/F141C704536F2E0B862582C9004E7D0B?OpenDocument" TargetMode="External"/><Relationship Id="rId437" Type="http://schemas.openxmlformats.org/officeDocument/2006/relationships/hyperlink" Target="http://www.cegaipslp.org.mx/webcegaip2018N2.nsf/af56201fa851b94c862580be005c7aa5/F141C704536F2E0B862582C9004E7D0B?OpenDocument" TargetMode="External"/><Relationship Id="rId438" Type="http://schemas.openxmlformats.org/officeDocument/2006/relationships/hyperlink" Target="http://www.cegaipslp.org.mx/webcegaip2018N2.nsf/af56201fa851b94c862580be005c7aa5/F141C704536F2E0B862582C9004E7D0B?OpenDocument" TargetMode="External"/><Relationship Id="rId439" Type="http://schemas.openxmlformats.org/officeDocument/2006/relationships/hyperlink" Target="http://www.cegaipslp.org.mx/webcegaip2018N2.nsf/af56201fa851b94c862580be005c7aa5/88ACAF70B5508B42862582C9004E88F4?OpenDocument" TargetMode="External"/><Relationship Id="rId440" Type="http://schemas.openxmlformats.org/officeDocument/2006/relationships/hyperlink" Target="http://www.cegaipslp.org.mx/webcegaip2018N2.nsf/af56201fa851b94c862580be005c7aa5/88ACAF70B5508B42862582C9004E88F4?OpenDocument" TargetMode="External"/><Relationship Id="rId441" Type="http://schemas.openxmlformats.org/officeDocument/2006/relationships/hyperlink" Target="http://www.cegaipslp.org.mx/webcegaip2018N2.nsf/af56201fa851b94c862580be005c7aa5/88ACAF70B5508B42862582C9004E88F4?OpenDocument" TargetMode="External"/><Relationship Id="rId442" Type="http://schemas.openxmlformats.org/officeDocument/2006/relationships/hyperlink" Target="http://www.cegaipslp.org.mx/webcegaip2018N2.nsf/af56201fa851b94c862580be005c7aa5/AB1F4F5A07468EB4862582C9004E9624?OpenDocument" TargetMode="External"/><Relationship Id="rId443" Type="http://schemas.openxmlformats.org/officeDocument/2006/relationships/hyperlink" Target="http://www.cegaipslp.org.mx/webcegaip2018N2.nsf/af56201fa851b94c862580be005c7aa5/AB1F4F5A07468EB4862582C9004E9624?OpenDocument" TargetMode="External"/><Relationship Id="rId444" Type="http://schemas.openxmlformats.org/officeDocument/2006/relationships/hyperlink" Target="http://www.cegaipslp.org.mx/webcegaip2018N2.nsf/af56201fa851b94c862580be005c7aa5/AB1F4F5A07468EB4862582C9004E9624?OpenDocument" TargetMode="External"/><Relationship Id="rId445" Type="http://schemas.openxmlformats.org/officeDocument/2006/relationships/hyperlink" Target="http://www.cegaipslp.org.mx/HV2019.nsf/nombre_de_la_vista/C91DF5E9662266FD862583B7005C8968/$File/GUERRA+MARTINEZ+FERMIN.docx" TargetMode="External"/><Relationship Id="rId446" Type="http://schemas.openxmlformats.org/officeDocument/2006/relationships/hyperlink" Target="http://www.cegaipslp.org.mx/HV2019.nsf/nombre_de_la_vista/C91DF5E9662266FD862583B7005C8968/$File/GUERRA+MARTINEZ+FERMIN.docx" TargetMode="External"/><Relationship Id="rId447" Type="http://schemas.openxmlformats.org/officeDocument/2006/relationships/hyperlink" Target="http://www.cegaipslp.org.mx/HV2019.nsf/nombre_de_la_vista/C91DF5E9662266FD862583B7005C8968/$File/GUERRA+MARTINEZ+FERMIN.docx" TargetMode="External"/><Relationship Id="rId448" Type="http://schemas.openxmlformats.org/officeDocument/2006/relationships/hyperlink" Target="http://www.cegaipslp.org.mx/webcegaip2018N2.nsf/af56201fa851b94c862580be005c7aa5/2323C253BB53FB92862582C9004EAF85?OpenDocument" TargetMode="External"/><Relationship Id="rId449" Type="http://schemas.openxmlformats.org/officeDocument/2006/relationships/hyperlink" Target="http://www.cegaipslp.org.mx/webcegaip2018N2.nsf/af56201fa851b94c862580be005c7aa5/2323C253BB53FB92862582C9004EAF85?OpenDocument" TargetMode="External"/><Relationship Id="rId450" Type="http://schemas.openxmlformats.org/officeDocument/2006/relationships/hyperlink" Target="http://www.cegaipslp.org.mx/webcegaip2018N2.nsf/af56201fa851b94c862580be005c7aa5/2323C253BB53FB92862582C9004EAF85?OpenDocument" TargetMode="External"/><Relationship Id="rId451" Type="http://schemas.openxmlformats.org/officeDocument/2006/relationships/hyperlink" Target="http://www.cegaipslp.org.mx/webcegaip2018N2.nsf/af56201fa851b94c862580be005c7aa5/EC59CB920818BACB862582C9004EBC21?OpenDocument" TargetMode="External"/><Relationship Id="rId452" Type="http://schemas.openxmlformats.org/officeDocument/2006/relationships/hyperlink" Target="http://www.cegaipslp.org.mx/webcegaip2018N2.nsf/af56201fa851b94c862580be005c7aa5/EC59CB920818BACB862582C9004EBC21?OpenDocument" TargetMode="External"/><Relationship Id="rId453" Type="http://schemas.openxmlformats.org/officeDocument/2006/relationships/hyperlink" Target="http://www.cegaipslp.org.mx/webcegaip2018N2.nsf/af56201fa851b94c862580be005c7aa5/EC59CB920818BACB862582C9004EBC21?OpenDocument" TargetMode="External"/><Relationship Id="rId454" Type="http://schemas.openxmlformats.org/officeDocument/2006/relationships/hyperlink" Target="http://www.cegaipslp.org.mx/webcegaip2018N2.nsf/af56201fa851b94c862580be005c7aa5/B6F6ADA939FAC091862582C9004EC7C2?OpenDocument" TargetMode="External"/><Relationship Id="rId455" Type="http://schemas.openxmlformats.org/officeDocument/2006/relationships/hyperlink" Target="http://www.cegaipslp.org.mx/webcegaip2018N2.nsf/af56201fa851b94c862580be005c7aa5/B6F6ADA939FAC091862582C9004EC7C2?OpenDocument" TargetMode="External"/><Relationship Id="rId456" Type="http://schemas.openxmlformats.org/officeDocument/2006/relationships/hyperlink" Target="http://www.cegaipslp.org.mx/webcegaip2018N2.nsf/af56201fa851b94c862580be005c7aa5/B6F6ADA939FAC091862582C9004EC7C2?OpenDocument" TargetMode="External"/><Relationship Id="rId457" Type="http://schemas.openxmlformats.org/officeDocument/2006/relationships/hyperlink" Target="http://www.cegaipslp.org.mx/webcegaip2018N2.nsf/af56201fa851b94c862580be005c7aa5/7B71813292FA1498862582C9004ED1E3?OpenDocument" TargetMode="External"/><Relationship Id="rId458" Type="http://schemas.openxmlformats.org/officeDocument/2006/relationships/hyperlink" Target="http://www.cegaipslp.org.mx/webcegaip2018N2.nsf/af56201fa851b94c862580be005c7aa5/7B71813292FA1498862582C9004ED1E3?OpenDocument" TargetMode="External"/><Relationship Id="rId459" Type="http://schemas.openxmlformats.org/officeDocument/2006/relationships/hyperlink" Target="http://www.cegaipslp.org.mx/webcegaip2018N2.nsf/af56201fa851b94c862580be005c7aa5/7B71813292FA1498862582C9004ED1E3?OpenDocument" TargetMode="External"/><Relationship Id="rId460" Type="http://schemas.openxmlformats.org/officeDocument/2006/relationships/hyperlink" Target="http://www.cegaipslp.org.mx/webcegaip2018N2.nsf/af56201fa851b94c862580be005c7aa5/A2F20AB563A5EB5B862582C9004EE050?OpenDocument" TargetMode="External"/><Relationship Id="rId461" Type="http://schemas.openxmlformats.org/officeDocument/2006/relationships/hyperlink" Target="http://www.cegaipslp.org.mx/webcegaip2018N2.nsf/af56201fa851b94c862580be005c7aa5/A2F20AB563A5EB5B862582C9004EE050?OpenDocument" TargetMode="External"/><Relationship Id="rId462" Type="http://schemas.openxmlformats.org/officeDocument/2006/relationships/hyperlink" Target="http://www.cegaipslp.org.mx/webcegaip2018N2.nsf/af56201fa851b94c862580be005c7aa5/A2F20AB563A5EB5B862582C9004EE050?OpenDocument" TargetMode="External"/><Relationship Id="rId463" Type="http://schemas.openxmlformats.org/officeDocument/2006/relationships/hyperlink" Target="http://www.cegaipslp.org.mx/webcegaip2018N2.nsf/af56201fa851b94c862580be005c7aa5/793982BD4D0FF3AF862582C9004EEC59?OpenDocument" TargetMode="External"/><Relationship Id="rId464" Type="http://schemas.openxmlformats.org/officeDocument/2006/relationships/hyperlink" Target="http://www.cegaipslp.org.mx/webcegaip2018N2.nsf/af56201fa851b94c862580be005c7aa5/793982BD4D0FF3AF862582C9004EEC59?OpenDocument" TargetMode="External"/><Relationship Id="rId465" Type="http://schemas.openxmlformats.org/officeDocument/2006/relationships/hyperlink" Target="http://www.cegaipslp.org.mx/webcegaip2018N2.nsf/af56201fa851b94c862580be005c7aa5/793982BD4D0FF3AF862582C9004EEC59?OpenDocument" TargetMode="External"/><Relationship Id="rId466" Type="http://schemas.openxmlformats.org/officeDocument/2006/relationships/hyperlink" Target="http://www.cegaipslp.org.mx/webcegaip2018N2.nsf/af56201fa851b94c862580be005c7aa5/433237B71A5E48B5862582C9004EFB3F?OpenDocument" TargetMode="External"/><Relationship Id="rId467" Type="http://schemas.openxmlformats.org/officeDocument/2006/relationships/hyperlink" Target="http://www.cegaipslp.org.mx/webcegaip2018N2.nsf/af56201fa851b94c862580be005c7aa5/433237B71A5E48B5862582C9004EFB3F?OpenDocument" TargetMode="External"/><Relationship Id="rId468" Type="http://schemas.openxmlformats.org/officeDocument/2006/relationships/hyperlink" Target="http://www.cegaipslp.org.mx/webcegaip2018N2.nsf/af56201fa851b94c862580be005c7aa5/433237B71A5E48B5862582C9004EFB3F?OpenDocument" TargetMode="External"/><Relationship Id="rId469" Type="http://schemas.openxmlformats.org/officeDocument/2006/relationships/hyperlink" Target="http://www.cegaipslp.org.mx/webcegaip2018N2.nsf/af56201fa851b94c862580be005c7aa5/8393DE7E78047E22862582C9004F09D9?OpenDocument" TargetMode="External"/><Relationship Id="rId470" Type="http://schemas.openxmlformats.org/officeDocument/2006/relationships/hyperlink" Target="http://www.cegaipslp.org.mx/webcegaip2018N2.nsf/af56201fa851b94c862580be005c7aa5/8393DE7E78047E22862582C9004F09D9?OpenDocument" TargetMode="External"/><Relationship Id="rId471" Type="http://schemas.openxmlformats.org/officeDocument/2006/relationships/hyperlink" Target="http://www.cegaipslp.org.mx/webcegaip2018N2.nsf/af56201fa851b94c862580be005c7aa5/8393DE7E78047E22862582C9004F09D9?OpenDocument" TargetMode="External"/><Relationship Id="rId472" Type="http://schemas.openxmlformats.org/officeDocument/2006/relationships/hyperlink" Target="http://www.cegaipslp.org.mx/webcegaip2018N2.nsf/af56201fa851b94c862580be005c7aa5/6330C3D9DD2F81D7862582C9004F182A?OpenDocument" TargetMode="External"/><Relationship Id="rId473" Type="http://schemas.openxmlformats.org/officeDocument/2006/relationships/hyperlink" Target="http://www.cegaipslp.org.mx/webcegaip2018N2.nsf/af56201fa851b94c862580be005c7aa5/6330C3D9DD2F81D7862582C9004F182A?OpenDocument" TargetMode="External"/><Relationship Id="rId474" Type="http://schemas.openxmlformats.org/officeDocument/2006/relationships/hyperlink" Target="http://www.cegaipslp.org.mx/webcegaip2018N2.nsf/af56201fa851b94c862580be005c7aa5/6330C3D9DD2F81D7862582C9004F182A?OpenDocument" TargetMode="External"/><Relationship Id="rId475" Type="http://schemas.openxmlformats.org/officeDocument/2006/relationships/hyperlink" Target="http://www.cegaipslp.org.mx/HV2019.nsf/nombre_de_la_vista/72C43AC216E6202D862583B7005CA034/$File/RUBIO+SANTOS+ROSA.docx" TargetMode="External"/><Relationship Id="rId476" Type="http://schemas.openxmlformats.org/officeDocument/2006/relationships/hyperlink" Target="http://www.cegaipslp.org.mx/HV2019.nsf/nombre_de_la_vista/72C43AC216E6202D862583B7005CA034/$File/RUBIO+SANTOS+ROSA.docx" TargetMode="External"/><Relationship Id="rId477" Type="http://schemas.openxmlformats.org/officeDocument/2006/relationships/hyperlink" Target="http://www.cegaipslp.org.mx/HV2019.nsf/nombre_de_la_vista/72C43AC216E6202D862583B7005CA034/$File/RUBIO+SANTOS+ROSA.docx" TargetMode="External"/><Relationship Id="rId478" Type="http://schemas.openxmlformats.org/officeDocument/2006/relationships/hyperlink" Target="http://www.cegaipslp.org.mx/webcegaip2018N2.nsf/af56201fa851b94c862580be005c7aa5/9DA0360606B043298625832300593CC4?OpenDocument" TargetMode="External"/><Relationship Id="rId479" Type="http://schemas.openxmlformats.org/officeDocument/2006/relationships/hyperlink" Target="http://www.cegaipslp.org.mx/webcegaip2018N2.nsf/af56201fa851b94c862580be005c7aa5/9DA0360606B043298625832300593CC4?OpenDocument" TargetMode="External"/><Relationship Id="rId480" Type="http://schemas.openxmlformats.org/officeDocument/2006/relationships/hyperlink" Target="http://www.cegaipslp.org.mx/webcegaip2018N2.nsf/af56201fa851b94c862580be005c7aa5/9DA0360606B043298625832300593CC4?OpenDocument" TargetMode="External"/><Relationship Id="rId481" Type="http://schemas.openxmlformats.org/officeDocument/2006/relationships/hyperlink" Target="http://www.cegaipslp.org.mx/webcegaip2018N2.nsf/af56201fa851b94c862580be005c7aa5/594A8DAF8CB8B681862582C9004F39A8?OpenDocument" TargetMode="External"/><Relationship Id="rId482" Type="http://schemas.openxmlformats.org/officeDocument/2006/relationships/hyperlink" Target="http://www.cegaipslp.org.mx/webcegaip2018N2.nsf/af56201fa851b94c862580be005c7aa5/594A8DAF8CB8B681862582C9004F39A8?OpenDocument" TargetMode="External"/><Relationship Id="rId483" Type="http://schemas.openxmlformats.org/officeDocument/2006/relationships/hyperlink" Target="http://www.cegaipslp.org.mx/webcegaip2018N2.nsf/af56201fa851b94c862580be005c7aa5/594A8DAF8CB8B681862582C9004F39A8?OpenDocument" TargetMode="External"/><Relationship Id="rId484" Type="http://schemas.openxmlformats.org/officeDocument/2006/relationships/hyperlink" Target="http://www.cegaipslp.org.mx/webcegaip2018N2.nsf/af56201fa851b94c862580be005c7aa5/B2F28BFEA30A028B862582C9004F4527?OpenDocument" TargetMode="External"/><Relationship Id="rId485" Type="http://schemas.openxmlformats.org/officeDocument/2006/relationships/hyperlink" Target="http://www.cegaipslp.org.mx/webcegaip2018N2.nsf/af56201fa851b94c862580be005c7aa5/B2F28BFEA30A028B862582C9004F4527?OpenDocument" TargetMode="External"/><Relationship Id="rId486" Type="http://schemas.openxmlformats.org/officeDocument/2006/relationships/hyperlink" Target="http://www.cegaipslp.org.mx/webcegaip2018N2.nsf/af56201fa851b94c862580be005c7aa5/B2F28BFEA30A028B862582C9004F4527?OpenDocument" TargetMode="External"/><Relationship Id="rId487" Type="http://schemas.openxmlformats.org/officeDocument/2006/relationships/hyperlink" Target="http://www.cegaipslp.org.mx/webcegaip2018N2.nsf/af56201fa851b94c862580be005c7aa5/CB93773083692915862582C9004F5234?OpenDocument" TargetMode="External"/><Relationship Id="rId488" Type="http://schemas.openxmlformats.org/officeDocument/2006/relationships/hyperlink" Target="http://www.cegaipslp.org.mx/webcegaip2018N2.nsf/af56201fa851b94c862580be005c7aa5/CB93773083692915862582C9004F5234?OpenDocument" TargetMode="External"/><Relationship Id="rId489" Type="http://schemas.openxmlformats.org/officeDocument/2006/relationships/hyperlink" Target="http://www.cegaipslp.org.mx/webcegaip2018N2.nsf/af56201fa851b94c862580be005c7aa5/CB93773083692915862582C9004F5234?OpenDocument" TargetMode="External"/><Relationship Id="rId490" Type="http://schemas.openxmlformats.org/officeDocument/2006/relationships/hyperlink" Target="http://www.cegaipslp.org.mx/webcegaip2018N2.nsf/af56201fa851b94c862580be005c7aa5/7ED03ED9BB133AB5862583230059507D?OpenDocument" TargetMode="External"/><Relationship Id="rId491" Type="http://schemas.openxmlformats.org/officeDocument/2006/relationships/hyperlink" Target="http://www.cegaipslp.org.mx/webcegaip2018N2.nsf/af56201fa851b94c862580be005c7aa5/7ED03ED9BB133AB5862583230059507D?OpenDocument" TargetMode="External"/><Relationship Id="rId492" Type="http://schemas.openxmlformats.org/officeDocument/2006/relationships/hyperlink" Target="http://www.cegaipslp.org.mx/webcegaip2018N2.nsf/af56201fa851b94c862580be005c7aa5/7ED03ED9BB133AB5862583230059507D?OpenDocument" TargetMode="External"/><Relationship Id="rId493" Type="http://schemas.openxmlformats.org/officeDocument/2006/relationships/hyperlink" Target="http://www.cegaipslp.org.mx/webcegaip2018N2.nsf/af56201fa851b94c862580be005c7aa5/B7D5FF1975856CE1862582C9004F5E00?OpenDocument" TargetMode="External"/><Relationship Id="rId494" Type="http://schemas.openxmlformats.org/officeDocument/2006/relationships/hyperlink" Target="http://www.cegaipslp.org.mx/webcegaip2018N2.nsf/af56201fa851b94c862580be005c7aa5/B7D5FF1975856CE1862582C9004F5E00?OpenDocument" TargetMode="External"/><Relationship Id="rId495" Type="http://schemas.openxmlformats.org/officeDocument/2006/relationships/hyperlink" Target="http://www.cegaipslp.org.mx/webcegaip2018N2.nsf/af56201fa851b94c862580be005c7aa5/B7D5FF1975856CE1862582C9004F5E00?OpenDocument" TargetMode="External"/><Relationship Id="rId496" Type="http://schemas.openxmlformats.org/officeDocument/2006/relationships/hyperlink" Target="http://www.cegaipslp.org.mx/webcegaip2018N2.nsf/af56201fa851b94c862580be005c7aa5/60854FB6863EBCB6862583230059688A?OpenDocument" TargetMode="External"/><Relationship Id="rId497" Type="http://schemas.openxmlformats.org/officeDocument/2006/relationships/hyperlink" Target="http://www.cegaipslp.org.mx/webcegaip2018N2.nsf/af56201fa851b94c862580be005c7aa5/60854FB6863EBCB6862583230059688A?OpenDocument" TargetMode="External"/><Relationship Id="rId498" Type="http://schemas.openxmlformats.org/officeDocument/2006/relationships/hyperlink" Target="http://www.cegaipslp.org.mx/webcegaip2018N2.nsf/af56201fa851b94c862580be005c7aa5/60854FB6863EBCB6862583230059688A?OpenDocument" TargetMode="External"/><Relationship Id="rId499" Type="http://schemas.openxmlformats.org/officeDocument/2006/relationships/hyperlink" Target="http://www.cegaipslp.org.mx/webcegaip2018N2.nsf/af56201fa851b94c862580be005c7aa5/8E0A45E7F8AD3AF3862582C9004F7B1D?OpenDocument" TargetMode="External"/><Relationship Id="rId500" Type="http://schemas.openxmlformats.org/officeDocument/2006/relationships/hyperlink" Target="http://www.cegaipslp.org.mx/webcegaip2018N2.nsf/af56201fa851b94c862580be005c7aa5/8E0A45E7F8AD3AF3862582C9004F7B1D?OpenDocument" TargetMode="External"/><Relationship Id="rId501" Type="http://schemas.openxmlformats.org/officeDocument/2006/relationships/hyperlink" Target="http://www.cegaipslp.org.mx/webcegaip2018N2.nsf/af56201fa851b94c862580be005c7aa5/8E0A45E7F8AD3AF3862582C9004F7B1D?OpenDocument" TargetMode="External"/><Relationship Id="rId502" Type="http://schemas.openxmlformats.org/officeDocument/2006/relationships/hyperlink" Target="http://www.cegaipslp.org.mx/webcegaip2018N2.nsf/nombre_de_la_vista/ABDCA9FCCBCB26368625833E006D7554/$File/SANTOS+HERNANDEZ+JOAQUIN.docx" TargetMode="External"/><Relationship Id="rId503" Type="http://schemas.openxmlformats.org/officeDocument/2006/relationships/hyperlink" Target="http://www.cegaipslp.org.mx/webcegaip2018N2.nsf/nombre_de_la_vista/ABDCA9FCCBCB26368625833E006D7554/$File/SANTOS+HERNANDEZ+JOAQUIN.docx" TargetMode="External"/><Relationship Id="rId504" Type="http://schemas.openxmlformats.org/officeDocument/2006/relationships/hyperlink" Target="http://www.cegaipslp.org.mx/webcegaip2018N2.nsf/nombre_de_la_vista/ABDCA9FCCBCB26368625833E006D7554/$File/SANTOS+HERNANDEZ+JOAQUIN.docx" TargetMode="External"/><Relationship Id="rId505" Type="http://schemas.openxmlformats.org/officeDocument/2006/relationships/hyperlink" Target="http://www.cegaipslp.org.mx/webcegaip2018N2.nsf/af56201fa851b94c862580be005c7aa5/26DA0C710AF6B20B862582C9004F8C55?OpenDocument" TargetMode="External"/><Relationship Id="rId506" Type="http://schemas.openxmlformats.org/officeDocument/2006/relationships/hyperlink" Target="http://www.cegaipslp.org.mx/webcegaip2018N2.nsf/af56201fa851b94c862580be005c7aa5/26DA0C710AF6B20B862582C9004F8C55?OpenDocument" TargetMode="External"/><Relationship Id="rId507" Type="http://schemas.openxmlformats.org/officeDocument/2006/relationships/hyperlink" Target="http://www.cegaipslp.org.mx/webcegaip2018N2.nsf/af56201fa851b94c862580be005c7aa5/26DA0C710AF6B20B862582C9004F8C55?OpenDocument" TargetMode="External"/><Relationship Id="rId508" Type="http://schemas.openxmlformats.org/officeDocument/2006/relationships/hyperlink" Target="http://www.cegaipslp.org.mx/webcegaip2018N2.nsf/nombre_de_la_vista/7EB56365B0D8D6F88625833E006DDADA/$File/VARGAS+HERNANDEZ+BEATRIZ.docx" TargetMode="External"/><Relationship Id="rId509" Type="http://schemas.openxmlformats.org/officeDocument/2006/relationships/hyperlink" Target="http://www.cegaipslp.org.mx/webcegaip2018N2.nsf/nombre_de_la_vista/7EB56365B0D8D6F88625833E006DDADA/$File/VARGAS+HERNANDEZ+BEATRIZ.docx" TargetMode="External"/><Relationship Id="rId510" Type="http://schemas.openxmlformats.org/officeDocument/2006/relationships/hyperlink" Target="http://www.cegaipslp.org.mx/webcegaip2018N2.nsf/nombre_de_la_vista/7EB56365B0D8D6F88625833E006DDADA/$File/VARGAS+HERNANDEZ+BEATRIZ.docx" TargetMode="External"/><Relationship Id="rId511" Type="http://schemas.openxmlformats.org/officeDocument/2006/relationships/hyperlink" Target="http://www.cegaipslp.org.mx/webcegaip2018N2.nsf/af56201fa851b94c862580be005c7aa5/D2AEA97331708EF5862582C9004F99A2?OpenDocument" TargetMode="External"/><Relationship Id="rId512" Type="http://schemas.openxmlformats.org/officeDocument/2006/relationships/hyperlink" Target="http://www.cegaipslp.org.mx/webcegaip2018N2.nsf/af56201fa851b94c862580be005c7aa5/D2AEA97331708EF5862582C9004F99A2?OpenDocument" TargetMode="External"/><Relationship Id="rId513" Type="http://schemas.openxmlformats.org/officeDocument/2006/relationships/hyperlink" Target="http://www.cegaipslp.org.mx/webcegaip2018N2.nsf/af56201fa851b94c862580be005c7aa5/D2AEA97331708EF5862582C9004F99A2?OpenDocument" TargetMode="External"/><Relationship Id="rId514" Type="http://schemas.openxmlformats.org/officeDocument/2006/relationships/hyperlink" Target="http://www.cegaipslp.org.mx/HV2019Dos.nsf/nombre_de_la_vista/E153B2F4C61429068625842E005259D4/$File/AGUILAR+LOPEZ+JOSUE.docx" TargetMode="External"/><Relationship Id="rId515" Type="http://schemas.openxmlformats.org/officeDocument/2006/relationships/hyperlink" Target="http://www.cegaipslp.org.mx/HV2019Dos.nsf/nombre_de_la_vista/E153B2F4C61429068625842E005259D4/$File/AGUILAR+LOPEZ+JOSUE.docx" TargetMode="External"/><Relationship Id="rId516" Type="http://schemas.openxmlformats.org/officeDocument/2006/relationships/hyperlink" Target="http://www.cegaipslp.org.mx/HV2019Dos.nsf/nombre_de_la_vista/E153B2F4C61429068625842E005259D4/$File/AGUILAR+LOPEZ+JOSUE.docx" TargetMode="External"/><Relationship Id="rId517" Type="http://schemas.openxmlformats.org/officeDocument/2006/relationships/hyperlink" Target="http://www.cegaipslp.org.mx/webcegaip2018N2.nsf/af56201fa851b94c862580be005c7aa5/F6D3741979ED093D862582C9004FA93D?OpenDocument" TargetMode="External"/><Relationship Id="rId518" Type="http://schemas.openxmlformats.org/officeDocument/2006/relationships/hyperlink" Target="http://www.cegaipslp.org.mx/webcegaip2018N2.nsf/af56201fa851b94c862580be005c7aa5/F6D3741979ED093D862582C9004FA93D?OpenDocument" TargetMode="External"/><Relationship Id="rId519" Type="http://schemas.openxmlformats.org/officeDocument/2006/relationships/hyperlink" Target="http://www.cegaipslp.org.mx/webcegaip2018N2.nsf/af56201fa851b94c862580be005c7aa5/F6D3741979ED093D862582C9004FA93D?OpenDocument" TargetMode="External"/><Relationship Id="rId520" Type="http://schemas.openxmlformats.org/officeDocument/2006/relationships/hyperlink" Target="http://www.cegaipslp.org.mx/webcegaip2018N2.nsf/af56201fa851b94c862580be005c7aa5/B0475B60DE89DC4F862582C9004FB626?OpenDocument" TargetMode="External"/><Relationship Id="rId521" Type="http://schemas.openxmlformats.org/officeDocument/2006/relationships/hyperlink" Target="http://www.cegaipslp.org.mx/webcegaip2018N2.nsf/af56201fa851b94c862580be005c7aa5/B0475B60DE89DC4F862582C9004FB626?OpenDocument" TargetMode="External"/><Relationship Id="rId522" Type="http://schemas.openxmlformats.org/officeDocument/2006/relationships/hyperlink" Target="http://www.cegaipslp.org.mx/webcegaip2018N2.nsf/af56201fa851b94c862580be005c7aa5/B0475B60DE89DC4F862582C9004FB626?OpenDocument" TargetMode="External"/><Relationship Id="rId523" Type="http://schemas.openxmlformats.org/officeDocument/2006/relationships/hyperlink" Target="http://www.cegaipslp.org.mx/webcegaip2018N2.nsf/af56201fa851b94c862580be005c7aa5/EEDA0A6E064BCAD9862582C9004FC4D6?OpenDocument" TargetMode="External"/><Relationship Id="rId524" Type="http://schemas.openxmlformats.org/officeDocument/2006/relationships/hyperlink" Target="http://www.cegaipslp.org.mx/webcegaip2018N2.nsf/af56201fa851b94c862580be005c7aa5/EEDA0A6E064BCAD9862582C9004FC4D6?OpenDocument" TargetMode="External"/><Relationship Id="rId525" Type="http://schemas.openxmlformats.org/officeDocument/2006/relationships/hyperlink" Target="http://www.cegaipslp.org.mx/webcegaip2018N2.nsf/af56201fa851b94c862580be005c7aa5/EEDA0A6E064BCAD9862582C9004FC4D6?OpenDocument" TargetMode="External"/><Relationship Id="rId526" Type="http://schemas.openxmlformats.org/officeDocument/2006/relationships/hyperlink" Target="http://www.cegaipslp.org.mx/webcegaip2018N2.nsf/af56201fa851b94c862580be005c7aa5/C2392D6BA7357B3E862582C9004FCFCB?OpenDocument" TargetMode="External"/><Relationship Id="rId527" Type="http://schemas.openxmlformats.org/officeDocument/2006/relationships/hyperlink" Target="http://www.cegaipslp.org.mx/webcegaip2018N2.nsf/af56201fa851b94c862580be005c7aa5/C2392D6BA7357B3E862582C9004FCFCB?OpenDocument" TargetMode="External"/><Relationship Id="rId528" Type="http://schemas.openxmlformats.org/officeDocument/2006/relationships/hyperlink" Target="http://www.cegaipslp.org.mx/webcegaip2018N2.nsf/af56201fa851b94c862580be005c7aa5/C2392D6BA7357B3E862582C9004FCFCB?OpenDocument" TargetMode="External"/><Relationship Id="rId529" Type="http://schemas.openxmlformats.org/officeDocument/2006/relationships/hyperlink" Target="http://www.cegaipslp.org.mx/webcegaip2018N2.nsf/af56201fa851b94c862580be005c7aa5/01FB919A680ABE75862582C9004FDD59?OpenDocument" TargetMode="External"/><Relationship Id="rId530" Type="http://schemas.openxmlformats.org/officeDocument/2006/relationships/hyperlink" Target="http://www.cegaipslp.org.mx/webcegaip2018N2.nsf/af56201fa851b94c862580be005c7aa5/01FB919A680ABE75862582C9004FDD59?OpenDocument" TargetMode="External"/><Relationship Id="rId531" Type="http://schemas.openxmlformats.org/officeDocument/2006/relationships/hyperlink" Target="http://www.cegaipslp.org.mx/webcegaip2018N2.nsf/af56201fa851b94c862580be005c7aa5/01FB919A680ABE75862582C9004FDD59?OpenDocument" TargetMode="External"/><Relationship Id="rId532" Type="http://schemas.openxmlformats.org/officeDocument/2006/relationships/hyperlink" Target="http://www.cegaipslp.org.mx/webcegaip2018N2.nsf/af56201fa851b94c862580be005c7aa5/A11F5C736759D501862582C800609E83?OpenDocument" TargetMode="External"/><Relationship Id="rId533" Type="http://schemas.openxmlformats.org/officeDocument/2006/relationships/hyperlink" Target="http://www.cegaipslp.org.mx/webcegaip2018N2.nsf/af56201fa851b94c862580be005c7aa5/A11F5C736759D501862582C800609E83?OpenDocument" TargetMode="External"/><Relationship Id="rId534" Type="http://schemas.openxmlformats.org/officeDocument/2006/relationships/hyperlink" Target="http://www.cegaipslp.org.mx/webcegaip2018N2.nsf/af56201fa851b94c862580be005c7aa5/A11F5C736759D501862582C800609E83?OpenDocument" TargetMode="External"/><Relationship Id="rId535" Type="http://schemas.openxmlformats.org/officeDocument/2006/relationships/hyperlink" Target="http://www.cegaipslp.org.mx/webcegaip2018N2.nsf/af56201fa851b94c862580be005c7aa5/252B96778EE96D86862582C9004FE9BF?OpenDocument" TargetMode="External"/><Relationship Id="rId536" Type="http://schemas.openxmlformats.org/officeDocument/2006/relationships/hyperlink" Target="http://www.cegaipslp.org.mx/webcegaip2018N2.nsf/af56201fa851b94c862580be005c7aa5/252B96778EE96D86862582C9004FE9BF?OpenDocument" TargetMode="External"/><Relationship Id="rId537" Type="http://schemas.openxmlformats.org/officeDocument/2006/relationships/hyperlink" Target="http://www.cegaipslp.org.mx/webcegaip2018N2.nsf/af56201fa851b94c862580be005c7aa5/252B96778EE96D86862582C9004FE9BF?OpenDocument" TargetMode="External"/><Relationship Id="rId538" Type="http://schemas.openxmlformats.org/officeDocument/2006/relationships/hyperlink" Target="http://www.cegaipslp.org.mx/webcegaip2018N2.nsf/af56201fa851b94c862580be005c7aa5/87A0358DE72CA43D862582C90050506D?OpenDocument" TargetMode="External"/><Relationship Id="rId539" Type="http://schemas.openxmlformats.org/officeDocument/2006/relationships/hyperlink" Target="http://www.cegaipslp.org.mx/webcegaip2018N2.nsf/af56201fa851b94c862580be005c7aa5/87A0358DE72CA43D862582C90050506D?OpenDocument" TargetMode="External"/><Relationship Id="rId540" Type="http://schemas.openxmlformats.org/officeDocument/2006/relationships/hyperlink" Target="http://www.cegaipslp.org.mx/webcegaip2018N2.nsf/af56201fa851b94c862580be005c7aa5/87A0358DE72CA43D862582C90050506D?OpenDocument" TargetMode="External"/><Relationship Id="rId541" Type="http://schemas.openxmlformats.org/officeDocument/2006/relationships/hyperlink" Target="http://www.cegaipslp.org.mx/webcegaip2018N2.nsf/af56201fa851b94c862580be005c7aa5/18BC81B390C5CDC7862582C900505FA9?OpenDocument" TargetMode="External"/><Relationship Id="rId542" Type="http://schemas.openxmlformats.org/officeDocument/2006/relationships/hyperlink" Target="http://www.cegaipslp.org.mx/webcegaip2018N2.nsf/af56201fa851b94c862580be005c7aa5/18BC81B390C5CDC7862582C900505FA9?OpenDocument" TargetMode="External"/><Relationship Id="rId543" Type="http://schemas.openxmlformats.org/officeDocument/2006/relationships/hyperlink" Target="http://www.cegaipslp.org.mx/webcegaip2018N2.nsf/af56201fa851b94c862580be005c7aa5/18BC81B390C5CDC7862582C900505FA9?OpenDocument" TargetMode="External"/><Relationship Id="rId544" Type="http://schemas.openxmlformats.org/officeDocument/2006/relationships/hyperlink" Target="http://www.cegaipslp.org.mx/webcegaip2018N2.nsf/af56201fa851b94c862580be005c7aa5/9C18F3BBE87CF79C862582C9005079F9?OpenDocument" TargetMode="External"/><Relationship Id="rId545" Type="http://schemas.openxmlformats.org/officeDocument/2006/relationships/hyperlink" Target="http://www.cegaipslp.org.mx/webcegaip2018N2.nsf/af56201fa851b94c862580be005c7aa5/9C18F3BBE87CF79C862582C9005079F9?OpenDocument" TargetMode="External"/><Relationship Id="rId546" Type="http://schemas.openxmlformats.org/officeDocument/2006/relationships/hyperlink" Target="http://www.cegaipslp.org.mx/webcegaip2018N2.nsf/af56201fa851b94c862580be005c7aa5/9C18F3BBE87CF79C862582C9005079F9?OpenDocument" TargetMode="External"/><Relationship Id="rId547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8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9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50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1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2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3" Type="http://schemas.openxmlformats.org/officeDocument/2006/relationships/hyperlink" Target="http://www.cegaipslp.org.mx/HV2019.nsf/nombre_de_la_vista/22AB77BC01A2BA7C862583B7005CBA31/$File/LOYDE+ACU&#209;A+BENITO.docx" TargetMode="External"/><Relationship Id="rId554" Type="http://schemas.openxmlformats.org/officeDocument/2006/relationships/hyperlink" Target="http://www.cegaipslp.org.mx/HV2019.nsf/nombre_de_la_vista/22AB77BC01A2BA7C862583B7005CBA31/$File/LOYDE+ACU&#209;A+BENITO.docx" TargetMode="External"/><Relationship Id="rId555" Type="http://schemas.openxmlformats.org/officeDocument/2006/relationships/hyperlink" Target="http://www.cegaipslp.org.mx/HV2019.nsf/nombre_de_la_vista/22AB77BC01A2BA7C862583B7005CBA31/$File/LOYDE+ACU&#209;A+BENITO.docx" TargetMode="External"/><Relationship Id="rId556" Type="http://schemas.openxmlformats.org/officeDocument/2006/relationships/hyperlink" Target="http://www.cegaipslp.org.mx/HV2019.nsf/nombre_de_la_vista/16AF2F36A57C79C88625839C0057733C/$File/MEZA+RAMIREZ+JOSUE.docx" TargetMode="External"/><Relationship Id="rId557" Type="http://schemas.openxmlformats.org/officeDocument/2006/relationships/hyperlink" Target="http://www.cegaipslp.org.mx/HV2019.nsf/nombre_de_la_vista/16AF2F36A57C79C88625839C0057733C/$File/MEZA+RAMIREZ+JOSUE.docx" TargetMode="External"/><Relationship Id="rId558" Type="http://schemas.openxmlformats.org/officeDocument/2006/relationships/hyperlink" Target="http://www.cegaipslp.org.mx/HV2019.nsf/nombre_de_la_vista/16AF2F36A57C79C88625839C0057733C/$File/MEZA+RAMIREZ+JOSUE.docx" TargetMode="External"/><Relationship Id="rId559" Type="http://schemas.openxmlformats.org/officeDocument/2006/relationships/hyperlink" Target="http://www.cegaipslp.org.mx/webcegaip2018N2.nsf/af56201fa851b94c862580be005c7aa5/2899099F19351548862582C90050AD70?OpenDocument" TargetMode="External"/><Relationship Id="rId560" Type="http://schemas.openxmlformats.org/officeDocument/2006/relationships/hyperlink" Target="http://www.cegaipslp.org.mx/webcegaip2018N2.nsf/af56201fa851b94c862580be005c7aa5/2899099F19351548862582C90050AD70?OpenDocument" TargetMode="External"/><Relationship Id="rId561" Type="http://schemas.openxmlformats.org/officeDocument/2006/relationships/hyperlink" Target="http://www.cegaipslp.org.mx/webcegaip2018N2.nsf/af56201fa851b94c862580be005c7aa5/2899099F19351548862582C90050AD70?OpenDocument" TargetMode="External"/><Relationship Id="rId562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3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4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5" Type="http://schemas.openxmlformats.org/officeDocument/2006/relationships/hyperlink" Target="http://www.cegaipslp.org.mx/webcegaip2018N2.nsf/af56201fa851b94c862580be005c7aa5/9A0E4BB90A2BE109862582C90050BE6D?OpenDocument" TargetMode="External"/><Relationship Id="rId566" Type="http://schemas.openxmlformats.org/officeDocument/2006/relationships/hyperlink" Target="http://www.cegaipslp.org.mx/webcegaip2018N2.nsf/af56201fa851b94c862580be005c7aa5/9A0E4BB90A2BE109862582C90050BE6D?OpenDocument" TargetMode="External"/><Relationship Id="rId567" Type="http://schemas.openxmlformats.org/officeDocument/2006/relationships/hyperlink" Target="http://www.cegaipslp.org.mx/webcegaip2018N2.nsf/af56201fa851b94c862580be005c7aa5/9A0E4BB90A2BE109862582C90050BE6D?OpenDocument" TargetMode="External"/><Relationship Id="rId568" Type="http://schemas.openxmlformats.org/officeDocument/2006/relationships/hyperlink" Target="http://www.cegaipslp.org.mx/webcegaip2018N2.nsf/af56201fa851b94c862580be005c7aa5/10E55DFB5BCFC467862582C90050EA14?OpenDocument" TargetMode="External"/><Relationship Id="rId569" Type="http://schemas.openxmlformats.org/officeDocument/2006/relationships/hyperlink" Target="http://www.cegaipslp.org.mx/webcegaip2018N2.nsf/af56201fa851b94c862580be005c7aa5/10E55DFB5BCFC467862582C90050EA14?OpenDocument" TargetMode="External"/><Relationship Id="rId570" Type="http://schemas.openxmlformats.org/officeDocument/2006/relationships/hyperlink" Target="http://www.cegaipslp.org.mx/webcegaip2018N2.nsf/af56201fa851b94c862580be005c7aa5/10E55DFB5BCFC467862582C90050EA14?OpenDocument" TargetMode="External"/><Relationship Id="rId571" Type="http://schemas.openxmlformats.org/officeDocument/2006/relationships/hyperlink" Target="http://www.cegaipslp.org.mx/webcegaip2018N2.nsf/af56201fa851b94c862580be005c7aa5/4B93A98C460D4CD7862582C90050FA4D?OpenDocument" TargetMode="External"/><Relationship Id="rId572" Type="http://schemas.openxmlformats.org/officeDocument/2006/relationships/hyperlink" Target="http://www.cegaipslp.org.mx/webcegaip2018N2.nsf/af56201fa851b94c862580be005c7aa5/4B93A98C460D4CD7862582C90050FA4D?OpenDocument" TargetMode="External"/><Relationship Id="rId573" Type="http://schemas.openxmlformats.org/officeDocument/2006/relationships/hyperlink" Target="http://www.cegaipslp.org.mx/webcegaip2018N2.nsf/af56201fa851b94c862580be005c7aa5/4B93A98C460D4CD7862582C90050FA4D?OpenDocument" TargetMode="External"/><Relationship Id="rId574" Type="http://schemas.openxmlformats.org/officeDocument/2006/relationships/hyperlink" Target="http://www.cegaipslp.org.mx/HV2019Tres.nsf/nombre_de_la_vista/5FF347FBB1813AA9862584710053FFB0/$File/HERNANDEZ+PAZ+NORBERTO.docx" TargetMode="External"/><Relationship Id="rId575" Type="http://schemas.openxmlformats.org/officeDocument/2006/relationships/hyperlink" Target="http://www.cegaipslp.org.mx/HV2019Tres.nsf/nombre_de_la_vista/5FF347FBB1813AA9862584710053FFB0/$File/HERNANDEZ+PAZ+NORBERTO.docx" TargetMode="External"/><Relationship Id="rId576" Type="http://schemas.openxmlformats.org/officeDocument/2006/relationships/hyperlink" Target="http://www.cegaipslp.org.mx/HV2019Tres.nsf/nombre_de_la_vista/5FF347FBB1813AA9862584710053FFB0/$File/HERNANDEZ+PAZ+NORBERTO.docx" TargetMode="External"/><Relationship Id="rId577" Type="http://schemas.openxmlformats.org/officeDocument/2006/relationships/hyperlink" Target="http://www.cegaipslp.org.mx/HV2019.nsf/nombre_de_la_vista/E1D3089B42F9C694862583B7005CEB82/$File/MALDONADO+RIVERA+MARIA+DEL+ROCIO.docx" TargetMode="External"/><Relationship Id="rId578" Type="http://schemas.openxmlformats.org/officeDocument/2006/relationships/hyperlink" Target="http://www.cegaipslp.org.mx/HV2019.nsf/nombre_de_la_vista/E1D3089B42F9C694862583B7005CEB82/$File/MALDONADO+RIVERA+MARIA+DEL+ROCIO.docx" TargetMode="External"/><Relationship Id="rId579" Type="http://schemas.openxmlformats.org/officeDocument/2006/relationships/hyperlink" Target="http://www.cegaipslp.org.mx/HV2019.nsf/nombre_de_la_vista/E1D3089B42F9C694862583B7005CEB82/$File/MALDONADO+RIVERA+MARIA+DEL+ROCIO.docx" TargetMode="External"/><Relationship Id="rId580" Type="http://schemas.openxmlformats.org/officeDocument/2006/relationships/hyperlink" Target="http://www.cegaipslp.org.mx/HV2019Tres.nsf/nombre_de_la_vista/A7AA7B760E873034862584CB005FDDC9/$File/MARTINEZ+GALICIA+ANGEL+DE+JESUS.docx" TargetMode="External"/><Relationship Id="rId581" Type="http://schemas.openxmlformats.org/officeDocument/2006/relationships/hyperlink" Target="http://www.cegaipslp.org.mx/HV2019Tres.nsf/nombre_de_la_vista/A7AA7B760E873034862584CB005FDDC9/$File/MARTINEZ+GALICIA+ANGEL+DE+JESUS.docx" TargetMode="External"/><Relationship Id="rId582" Type="http://schemas.openxmlformats.org/officeDocument/2006/relationships/hyperlink" Target="http://www.cegaipslp.org.mx/HV2019Tres.nsf/nombre_de_la_vista/A7AA7B760E873034862584CB005FDDC9/$File/MARTINEZ+GALICIA+ANGEL+DE+JESUS.docx" TargetMode="External"/><Relationship Id="rId583" Type="http://schemas.openxmlformats.org/officeDocument/2006/relationships/hyperlink" Target="http://www.cegaipslp.org.mx/HV2019.nsf/nombre_de_la_vista/66CF9CEFB9F538C4862583B7005D02BD/$File/MARTINEZ+MARTINEZ+CLAVER.docx" TargetMode="External"/><Relationship Id="rId584" Type="http://schemas.openxmlformats.org/officeDocument/2006/relationships/hyperlink" Target="http://www.cegaipslp.org.mx/HV2019.nsf/nombre_de_la_vista/66CF9CEFB9F538C4862583B7005D02BD/$File/MARTINEZ+MARTINEZ+CLAVER.docx" TargetMode="External"/><Relationship Id="rId585" Type="http://schemas.openxmlformats.org/officeDocument/2006/relationships/hyperlink" Target="http://www.cegaipslp.org.mx/HV2019.nsf/nombre_de_la_vista/66CF9CEFB9F538C4862583B7005D02BD/$File/MARTINEZ+MARTINEZ+CLAVER.docx" TargetMode="External"/><Relationship Id="rId586" Type="http://schemas.openxmlformats.org/officeDocument/2006/relationships/hyperlink" Target="http://www.cegaipslp.org.mx/webcegaip2018N2.nsf/af56201fa851b94c862580be005c7aa5/C908E6A976EB29AA862582C9005116A8?OpenDocument" TargetMode="External"/><Relationship Id="rId587" Type="http://schemas.openxmlformats.org/officeDocument/2006/relationships/hyperlink" Target="http://www.cegaipslp.org.mx/webcegaip2018N2.nsf/af56201fa851b94c862580be005c7aa5/C908E6A976EB29AA862582C9005116A8?OpenDocument" TargetMode="External"/><Relationship Id="rId588" Type="http://schemas.openxmlformats.org/officeDocument/2006/relationships/hyperlink" Target="http://www.cegaipslp.org.mx/webcegaip2018N2.nsf/af56201fa851b94c862580be005c7aa5/C908E6A976EB29AA862582C9005116A8?OpenDocument" TargetMode="External"/><Relationship Id="rId589" Type="http://schemas.openxmlformats.org/officeDocument/2006/relationships/hyperlink" Target="http://www.cegaipslp.org.mx/webcegaip2018N2.nsf/af56201fa851b94c862580be005c7aa5/05533E2DD46387FE862582C9005123CF?OpenDocument" TargetMode="External"/><Relationship Id="rId590" Type="http://schemas.openxmlformats.org/officeDocument/2006/relationships/hyperlink" Target="http://www.cegaipslp.org.mx/webcegaip2018N2.nsf/af56201fa851b94c862580be005c7aa5/05533E2DD46387FE862582C9005123CF?OpenDocument" TargetMode="External"/><Relationship Id="rId591" Type="http://schemas.openxmlformats.org/officeDocument/2006/relationships/hyperlink" Target="http://www.cegaipslp.org.mx/webcegaip2018N2.nsf/af56201fa851b94c862580be005c7aa5/05533E2DD46387FE862582C9005123CF?OpenDocument" TargetMode="External"/><Relationship Id="rId592" Type="http://schemas.openxmlformats.org/officeDocument/2006/relationships/hyperlink" Target="http://www.cegaipslp.org.mx/webcegaip2018N2.nsf/af56201fa851b94c862580be005c7aa5/8F06B94E53FFC773862582C900513458?OpenDocument" TargetMode="External"/><Relationship Id="rId593" Type="http://schemas.openxmlformats.org/officeDocument/2006/relationships/hyperlink" Target="http://www.cegaipslp.org.mx/webcegaip2018N2.nsf/af56201fa851b94c862580be005c7aa5/8F06B94E53FFC773862582C900513458?OpenDocument" TargetMode="External"/><Relationship Id="rId594" Type="http://schemas.openxmlformats.org/officeDocument/2006/relationships/hyperlink" Target="http://www.cegaipslp.org.mx/webcegaip2018N2.nsf/af56201fa851b94c862580be005c7aa5/8F06B94E53FFC773862582C900513458?OpenDocument" TargetMode="External"/><Relationship Id="rId595" Type="http://schemas.openxmlformats.org/officeDocument/2006/relationships/hyperlink" Target="http://www.cegaipslp.org.mx/webcegaip2018N2.nsf/af56201fa851b94c862580be005c7aa5/3AD91194B3D05CC2862582C90051474C?OpenDocument" TargetMode="External"/><Relationship Id="rId596" Type="http://schemas.openxmlformats.org/officeDocument/2006/relationships/hyperlink" Target="http://www.cegaipslp.org.mx/webcegaip2018N2.nsf/af56201fa851b94c862580be005c7aa5/3AD91194B3D05CC2862582C90051474C?OpenDocument" TargetMode="External"/><Relationship Id="rId597" Type="http://schemas.openxmlformats.org/officeDocument/2006/relationships/hyperlink" Target="http://www.cegaipslp.org.mx/webcegaip2018N2.nsf/af56201fa851b94c862580be005c7aa5/3AD91194B3D05CC2862582C90051474C?OpenDocument" TargetMode="External"/><Relationship Id="rId598" Type="http://schemas.openxmlformats.org/officeDocument/2006/relationships/hyperlink" Target="http://www.cegaipslp.org.mx/webcegaip2018N2.nsf/af56201fa851b94c862580be005c7aa5/8821ED5D10BE96E5862583230059FC18?OpenDocument" TargetMode="External"/><Relationship Id="rId599" Type="http://schemas.openxmlformats.org/officeDocument/2006/relationships/hyperlink" Target="http://www.cegaipslp.org.mx/webcegaip2018N2.nsf/af56201fa851b94c862580be005c7aa5/8821ED5D10BE96E5862583230059FC18?OpenDocument" TargetMode="External"/><Relationship Id="rId600" Type="http://schemas.openxmlformats.org/officeDocument/2006/relationships/hyperlink" Target="http://www.cegaipslp.org.mx/webcegaip2018N2.nsf/af56201fa851b94c862580be005c7aa5/8821ED5D10BE96E5862583230059FC18?OpenDocument" TargetMode="External"/><Relationship Id="rId601" Type="http://schemas.openxmlformats.org/officeDocument/2006/relationships/hyperlink" Target="http://www.cegaipslp.org.mx/webcegaip2018N2.nsf/af56201fa851b94c862580be005c7aa5/A4E9D61FA6D38A41862582C9005157C7?OpenDocument" TargetMode="External"/><Relationship Id="rId602" Type="http://schemas.openxmlformats.org/officeDocument/2006/relationships/hyperlink" Target="http://www.cegaipslp.org.mx/webcegaip2018N2.nsf/af56201fa851b94c862580be005c7aa5/A4E9D61FA6D38A41862582C9005157C7?OpenDocument" TargetMode="External"/><Relationship Id="rId603" Type="http://schemas.openxmlformats.org/officeDocument/2006/relationships/hyperlink" Target="http://www.cegaipslp.org.mx/webcegaip2018N2.nsf/af56201fa851b94c862580be005c7aa5/A4E9D61FA6D38A41862582C9005157C7?OpenDocument" TargetMode="External"/><Relationship Id="rId604" Type="http://schemas.openxmlformats.org/officeDocument/2006/relationships/hyperlink" Target="http://www.cegaipslp.org.mx/webcegaip2018N2.nsf/af56201fa851b94c862580be005c7aa5/C9785FF53B584225862582C900517275?OpenDocument" TargetMode="External"/><Relationship Id="rId605" Type="http://schemas.openxmlformats.org/officeDocument/2006/relationships/hyperlink" Target="http://www.cegaipslp.org.mx/webcegaip2018N2.nsf/af56201fa851b94c862580be005c7aa5/C9785FF53B584225862582C900517275?OpenDocument" TargetMode="External"/><Relationship Id="rId606" Type="http://schemas.openxmlformats.org/officeDocument/2006/relationships/hyperlink" Target="http://www.cegaipslp.org.mx/webcegaip2018N2.nsf/af56201fa851b94c862580be005c7aa5/C9785FF53B584225862582C900517275?OpenDocument" TargetMode="External"/><Relationship Id="rId607" Type="http://schemas.openxmlformats.org/officeDocument/2006/relationships/hyperlink" Target="http://www.cegaipslp.org.mx/webcegaip2018N2.nsf/af56201fa851b94c862580be005c7aa5/68FBEABD5AEFC2BA862582C90051CF2E?OpenDocument" TargetMode="External"/><Relationship Id="rId608" Type="http://schemas.openxmlformats.org/officeDocument/2006/relationships/hyperlink" Target="http://www.cegaipslp.org.mx/webcegaip2018N2.nsf/af56201fa851b94c862580be005c7aa5/68FBEABD5AEFC2BA862582C90051CF2E?OpenDocument" TargetMode="External"/><Relationship Id="rId609" Type="http://schemas.openxmlformats.org/officeDocument/2006/relationships/hyperlink" Target="http://www.cegaipslp.org.mx/webcegaip2018N2.nsf/af56201fa851b94c862580be005c7aa5/68FBEABD5AEFC2BA862582C90051CF2E?OpenDocument" TargetMode="External"/><Relationship Id="rId610" Type="http://schemas.openxmlformats.org/officeDocument/2006/relationships/hyperlink" Target="http://www.cegaipslp.org.mx/HV2019Dos.nsf/nombre_de_la_vista/07FD65370F26AC178625842E00530C97/$File/AVILA+ESPINOSA+ISMAEL.docx" TargetMode="External"/><Relationship Id="rId611" Type="http://schemas.openxmlformats.org/officeDocument/2006/relationships/hyperlink" Target="http://www.cegaipslp.org.mx/HV2019Dos.nsf/nombre_de_la_vista/07FD65370F26AC178625842E00530C97/$File/AVILA+ESPINOSA+ISMAEL.docx" TargetMode="External"/><Relationship Id="rId612" Type="http://schemas.openxmlformats.org/officeDocument/2006/relationships/hyperlink" Target="http://www.cegaipslp.org.mx/HV2019Dos.nsf/nombre_de_la_vista/07FD65370F26AC178625842E00530C97/$File/AVILA+ESPINOSA+ISMAEL.docx" TargetMode="External"/><Relationship Id="rId613" Type="http://schemas.openxmlformats.org/officeDocument/2006/relationships/hyperlink" Target="http://www.cegaipslp.org.mx/webcegaip2018N2.nsf/af56201fa851b94c862580be005c7aa5/02A6EAE4A9AC8392862583060049C614?OpenDocument" TargetMode="External"/><Relationship Id="rId614" Type="http://schemas.openxmlformats.org/officeDocument/2006/relationships/hyperlink" Target="http://www.cegaipslp.org.mx/webcegaip2018N2.nsf/af56201fa851b94c862580be005c7aa5/02A6EAE4A9AC8392862583060049C614?OpenDocument" TargetMode="External"/><Relationship Id="rId615" Type="http://schemas.openxmlformats.org/officeDocument/2006/relationships/hyperlink" Target="http://www.cegaipslp.org.mx/webcegaip2018N2.nsf/af56201fa851b94c862580be005c7aa5/02A6EAE4A9AC8392862583060049C614?OpenDocument" TargetMode="External"/><Relationship Id="rId616" Type="http://schemas.openxmlformats.org/officeDocument/2006/relationships/hyperlink" Target="http://www.cegaipslp.org.mx/webcegaip2018N2.nsf/af56201fa851b94c862580be005c7aa5/65D2A33CBC551FBA862582C90051DE3B?OpenDocument" TargetMode="External"/><Relationship Id="rId617" Type="http://schemas.openxmlformats.org/officeDocument/2006/relationships/hyperlink" Target="http://www.cegaipslp.org.mx/webcegaip2018N2.nsf/af56201fa851b94c862580be005c7aa5/65D2A33CBC551FBA862582C90051DE3B?OpenDocument" TargetMode="External"/><Relationship Id="rId618" Type="http://schemas.openxmlformats.org/officeDocument/2006/relationships/hyperlink" Target="http://www.cegaipslp.org.mx/webcegaip2018N2.nsf/af56201fa851b94c862580be005c7aa5/65D2A33CBC551FBA862582C90051DE3B?OpenDocument" TargetMode="External"/><Relationship Id="rId619" Type="http://schemas.openxmlformats.org/officeDocument/2006/relationships/hyperlink" Target="http://www.cegaipslp.org.mx/webcegaip2018N2.nsf/af56201fa851b94c862580be005c7aa5/9240468664CDCD16862582C90052016F?OpenDocument" TargetMode="External"/><Relationship Id="rId620" Type="http://schemas.openxmlformats.org/officeDocument/2006/relationships/hyperlink" Target="http://www.cegaipslp.org.mx/webcegaip2018N2.nsf/af56201fa851b94c862580be005c7aa5/9240468664CDCD16862582C90052016F?OpenDocument" TargetMode="External"/><Relationship Id="rId621" Type="http://schemas.openxmlformats.org/officeDocument/2006/relationships/hyperlink" Target="http://www.cegaipslp.org.mx/webcegaip2018N2.nsf/af56201fa851b94c862580be005c7aa5/9240468664CDCD16862582C90052016F?OpenDocument" TargetMode="External"/><Relationship Id="rId622" Type="http://schemas.openxmlformats.org/officeDocument/2006/relationships/hyperlink" Target="http://www.cegaipslp.org.mx/webcegaip2018N2.nsf/af56201fa851b94c862580be005c7aa5/23378DB4C7DE70C8862582C9005211B9?OpenDocument" TargetMode="External"/><Relationship Id="rId623" Type="http://schemas.openxmlformats.org/officeDocument/2006/relationships/hyperlink" Target="http://www.cegaipslp.org.mx/webcegaip2018N2.nsf/af56201fa851b94c862580be005c7aa5/23378DB4C7DE70C8862582C9005211B9?OpenDocument" TargetMode="External"/><Relationship Id="rId624" Type="http://schemas.openxmlformats.org/officeDocument/2006/relationships/hyperlink" Target="http://www.cegaipslp.org.mx/webcegaip2018N2.nsf/af56201fa851b94c862580be005c7aa5/23378DB4C7DE70C8862582C9005211B9?OpenDocument" TargetMode="External"/><Relationship Id="rId625" Type="http://schemas.openxmlformats.org/officeDocument/2006/relationships/hyperlink" Target="http://www.cegaipslp.org.mx/webcegaip2018N2.nsf/af56201fa851b94c862580be005c7aa5/EC7B26983BE595BB86258323005A0EB4?OpenDocument" TargetMode="External"/><Relationship Id="rId626" Type="http://schemas.openxmlformats.org/officeDocument/2006/relationships/hyperlink" Target="http://www.cegaipslp.org.mx/webcegaip2018N2.nsf/af56201fa851b94c862580be005c7aa5/EC7B26983BE595BB86258323005A0EB4?OpenDocument" TargetMode="External"/><Relationship Id="rId627" Type="http://schemas.openxmlformats.org/officeDocument/2006/relationships/hyperlink" Target="http://www.cegaipslp.org.mx/webcegaip2018N2.nsf/af56201fa851b94c862580be005c7aa5/EC7B26983BE595BB86258323005A0EB4?OpenDocument" TargetMode="External"/><Relationship Id="rId628" Type="http://schemas.openxmlformats.org/officeDocument/2006/relationships/hyperlink" Target="http://www.cegaipslp.org.mx/webcegaip2018N2.nsf/af56201fa851b94c862580be005c7aa5/498777BE507FACA1862583010068553E?OpenDocument" TargetMode="External"/><Relationship Id="rId629" Type="http://schemas.openxmlformats.org/officeDocument/2006/relationships/hyperlink" Target="http://www.cegaipslp.org.mx/webcegaip2018N2.nsf/af56201fa851b94c862580be005c7aa5/498777BE507FACA1862583010068553E?OpenDocument" TargetMode="External"/><Relationship Id="rId630" Type="http://schemas.openxmlformats.org/officeDocument/2006/relationships/hyperlink" Target="http://www.cegaipslp.org.mx/webcegaip2018N2.nsf/af56201fa851b94c862580be005c7aa5/498777BE507FACA1862583010068553E?OpenDocument" TargetMode="External"/><Relationship Id="rId631" Type="http://schemas.openxmlformats.org/officeDocument/2006/relationships/hyperlink" Target="http://www.cegaipslp.org.mx/webcegaip2018N2.nsf/af56201fa851b94c862580be005c7aa5/74BBDEA092D0BFEB862582C9005229CD?OpenDocument" TargetMode="External"/><Relationship Id="rId632" Type="http://schemas.openxmlformats.org/officeDocument/2006/relationships/hyperlink" Target="http://www.cegaipslp.org.mx/webcegaip2018N2.nsf/af56201fa851b94c862580be005c7aa5/74BBDEA092D0BFEB862582C9005229CD?OpenDocument" TargetMode="External"/><Relationship Id="rId633" Type="http://schemas.openxmlformats.org/officeDocument/2006/relationships/hyperlink" Target="http://www.cegaipslp.org.mx/webcegaip2018N2.nsf/af56201fa851b94c862580be005c7aa5/74BBDEA092D0BFEB862582C9005229CD?OpenDocument" TargetMode="External"/><Relationship Id="rId6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225"/>
  <sheetViews>
    <sheetView showFormulas="false" showGridLines="true" showRowColHeaders="true" showZeros="true" rightToLeft="false" tabSelected="true" showOutlineSymbols="true" defaultGridColor="true" view="normal" topLeftCell="Z156" colorId="64" zoomScale="100" zoomScaleNormal="100" zoomScalePageLayoutView="100" workbookViewId="0">
      <selection pane="topLeft" activeCell="AA173" activeCellId="0" sqref="AA1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tru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836</v>
      </c>
      <c r="AF8" s="4" t="n">
        <v>43867</v>
      </c>
    </row>
    <row r="9" customFormat="false" ht="15" hidden="true" customHeight="false" outlineLevel="0" collapsed="false">
      <c r="A9" s="0" t="n">
        <v>2019</v>
      </c>
      <c r="B9" s="4" t="n">
        <v>43800</v>
      </c>
      <c r="C9" s="4" t="n">
        <v>43830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836</v>
      </c>
      <c r="AF9" s="4" t="n">
        <v>43867</v>
      </c>
    </row>
    <row r="10" customFormat="false" ht="15" hidden="true" customHeight="false" outlineLevel="0" collapsed="false">
      <c r="A10" s="0" t="n">
        <v>2019</v>
      </c>
      <c r="B10" s="4" t="n">
        <v>43800</v>
      </c>
      <c r="C10" s="4" t="n">
        <v>43830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836</v>
      </c>
      <c r="AF10" s="4" t="n">
        <v>43867</v>
      </c>
    </row>
    <row r="11" customFormat="false" ht="15" hidden="true" customHeight="false" outlineLevel="0" collapsed="false">
      <c r="A11" s="0" t="n">
        <v>2019</v>
      </c>
      <c r="B11" s="4" t="n">
        <v>43800</v>
      </c>
      <c r="C11" s="4" t="n">
        <v>43830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836</v>
      </c>
      <c r="AF11" s="4" t="n">
        <v>43867</v>
      </c>
    </row>
    <row r="12" customFormat="false" ht="15" hidden="true" customHeight="false" outlineLevel="0" collapsed="false">
      <c r="A12" s="0" t="n">
        <v>2019</v>
      </c>
      <c r="B12" s="4" t="n">
        <v>43800</v>
      </c>
      <c r="C12" s="4" t="n">
        <v>43830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836</v>
      </c>
      <c r="AF12" s="4" t="n">
        <v>43867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0" t="s">
        <v>116</v>
      </c>
      <c r="E13" s="0" t="s">
        <v>117</v>
      </c>
      <c r="F13" s="0" t="s">
        <v>118</v>
      </c>
      <c r="G13" s="0" t="s">
        <v>119</v>
      </c>
      <c r="H13" s="0" t="s">
        <v>120</v>
      </c>
      <c r="I13" s="0" t="s">
        <v>86</v>
      </c>
      <c r="J13" s="4" t="n">
        <v>42736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1</v>
      </c>
      <c r="AB13" s="6" t="s">
        <v>121</v>
      </c>
      <c r="AC13" s="6" t="s">
        <v>121</v>
      </c>
      <c r="AD13" s="0" t="s">
        <v>95</v>
      </c>
      <c r="AE13" s="4" t="n">
        <v>43836</v>
      </c>
      <c r="AF13" s="4" t="n">
        <v>43867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0" t="s">
        <v>116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887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836</v>
      </c>
      <c r="AF14" s="4" t="n">
        <v>43867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0" t="s">
        <v>116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716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836</v>
      </c>
      <c r="AF15" s="4" t="n">
        <v>43867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0" t="s">
        <v>116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86</v>
      </c>
      <c r="J16" s="4" t="n">
        <v>4273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6</v>
      </c>
      <c r="AB16" s="6" t="s">
        <v>136</v>
      </c>
      <c r="AC16" s="6" t="s">
        <v>136</v>
      </c>
      <c r="AD16" s="0" t="s">
        <v>95</v>
      </c>
      <c r="AE16" s="4" t="n">
        <v>43836</v>
      </c>
      <c r="AF16" s="4" t="n">
        <v>43867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0" t="s">
        <v>116</v>
      </c>
      <c r="E17" s="0" t="s">
        <v>137</v>
      </c>
      <c r="F17" s="0" t="s">
        <v>138</v>
      </c>
      <c r="G17" s="0" t="s">
        <v>139</v>
      </c>
      <c r="H17" s="0" t="s">
        <v>140</v>
      </c>
      <c r="I17" s="0" t="s">
        <v>86</v>
      </c>
      <c r="J17" s="4" t="n">
        <v>41429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1</v>
      </c>
      <c r="AB17" s="6" t="s">
        <v>141</v>
      </c>
      <c r="AC17" s="6" t="s">
        <v>141</v>
      </c>
      <c r="AD17" s="0" t="s">
        <v>95</v>
      </c>
      <c r="AE17" s="4" t="n">
        <v>43836</v>
      </c>
      <c r="AF17" s="4" t="n">
        <v>43867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0" t="s">
        <v>116</v>
      </c>
      <c r="E18" s="0" t="s">
        <v>142</v>
      </c>
      <c r="F18" s="0" t="s">
        <v>143</v>
      </c>
      <c r="G18" s="0" t="s">
        <v>144</v>
      </c>
      <c r="H18" s="0" t="s">
        <v>145</v>
      </c>
      <c r="I18" s="0" t="s">
        <v>86</v>
      </c>
      <c r="J18" s="4" t="n">
        <v>43710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6</v>
      </c>
      <c r="AB18" s="6" t="s">
        <v>146</v>
      </c>
      <c r="AC18" s="6" t="s">
        <v>146</v>
      </c>
      <c r="AD18" s="0" t="s">
        <v>95</v>
      </c>
      <c r="AE18" s="4" t="n">
        <v>43836</v>
      </c>
      <c r="AF18" s="4" t="n">
        <v>43867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0" t="s">
        <v>116</v>
      </c>
      <c r="E19" s="0" t="s">
        <v>147</v>
      </c>
      <c r="F19" s="0" t="s">
        <v>148</v>
      </c>
      <c r="G19" s="0" t="s">
        <v>149</v>
      </c>
      <c r="H19" s="0" t="s">
        <v>150</v>
      </c>
      <c r="I19" s="0" t="s">
        <v>86</v>
      </c>
      <c r="J19" s="4" t="n">
        <v>39972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1</v>
      </c>
      <c r="AB19" s="6" t="s">
        <v>151</v>
      </c>
      <c r="AC19" s="6" t="s">
        <v>151</v>
      </c>
      <c r="AD19" s="0" t="s">
        <v>95</v>
      </c>
      <c r="AE19" s="4" t="n">
        <v>43836</v>
      </c>
      <c r="AF19" s="4" t="n">
        <v>43867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0" t="s">
        <v>116</v>
      </c>
      <c r="E20" s="0" t="s">
        <v>152</v>
      </c>
      <c r="F20" s="0" t="s">
        <v>153</v>
      </c>
      <c r="G20" s="0" t="s">
        <v>154</v>
      </c>
      <c r="H20" s="0" t="s">
        <v>150</v>
      </c>
      <c r="I20" s="0" t="s">
        <v>86</v>
      </c>
      <c r="J20" s="4" t="n">
        <v>43175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5</v>
      </c>
      <c r="AB20" s="6" t="s">
        <v>155</v>
      </c>
      <c r="AC20" s="6" t="s">
        <v>155</v>
      </c>
      <c r="AD20" s="0" t="s">
        <v>95</v>
      </c>
      <c r="AE20" s="4" t="n">
        <v>43836</v>
      </c>
      <c r="AF20" s="4" t="n">
        <v>43867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0" t="s">
        <v>116</v>
      </c>
      <c r="E21" s="0" t="s">
        <v>156</v>
      </c>
      <c r="F21" s="0" t="s">
        <v>157</v>
      </c>
      <c r="G21" s="0" t="s">
        <v>158</v>
      </c>
      <c r="H21" s="0" t="s">
        <v>159</v>
      </c>
      <c r="I21" s="0" t="s">
        <v>86</v>
      </c>
      <c r="J21" s="4" t="n">
        <v>42736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60</v>
      </c>
      <c r="AB21" s="6" t="s">
        <v>160</v>
      </c>
      <c r="AC21" s="6" t="s">
        <v>160</v>
      </c>
      <c r="AD21" s="0" t="s">
        <v>95</v>
      </c>
      <c r="AE21" s="4" t="n">
        <v>43836</v>
      </c>
      <c r="AF21" s="4" t="n">
        <v>43867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0" t="s">
        <v>116</v>
      </c>
      <c r="E22" s="0" t="s">
        <v>161</v>
      </c>
      <c r="F22" s="0" t="s">
        <v>162</v>
      </c>
      <c r="G22" s="0" t="s">
        <v>163</v>
      </c>
      <c r="H22" s="0" t="s">
        <v>164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5</v>
      </c>
      <c r="AB22" s="6" t="s">
        <v>165</v>
      </c>
      <c r="AC22" s="6" t="s">
        <v>165</v>
      </c>
      <c r="AD22" s="0" t="s">
        <v>95</v>
      </c>
      <c r="AE22" s="4" t="n">
        <v>43836</v>
      </c>
      <c r="AF22" s="4" t="n">
        <v>43867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0" t="s">
        <v>116</v>
      </c>
      <c r="E23" s="0" t="s">
        <v>166</v>
      </c>
      <c r="F23" s="0" t="s">
        <v>167</v>
      </c>
      <c r="G23" s="0" t="s">
        <v>168</v>
      </c>
      <c r="H23" s="0" t="s">
        <v>169</v>
      </c>
      <c r="I23" s="0" t="s">
        <v>86</v>
      </c>
      <c r="J23" s="4" t="n">
        <v>42044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70</v>
      </c>
      <c r="AB23" s="6" t="s">
        <v>170</v>
      </c>
      <c r="AC23" s="6" t="s">
        <v>170</v>
      </c>
      <c r="AD23" s="0" t="s">
        <v>95</v>
      </c>
      <c r="AE23" s="4" t="n">
        <v>43836</v>
      </c>
      <c r="AF23" s="4" t="n">
        <v>43867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0" t="s">
        <v>116</v>
      </c>
      <c r="E24" s="0" t="s">
        <v>171</v>
      </c>
      <c r="F24" s="0" t="s">
        <v>172</v>
      </c>
      <c r="G24" s="0" t="s">
        <v>173</v>
      </c>
      <c r="H24" s="0" t="s">
        <v>174</v>
      </c>
      <c r="I24" s="0" t="s">
        <v>86</v>
      </c>
      <c r="J24" s="4" t="n">
        <v>43346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5</v>
      </c>
      <c r="AB24" s="6" t="s">
        <v>175</v>
      </c>
      <c r="AC24" s="6" t="s">
        <v>175</v>
      </c>
      <c r="AD24" s="0" t="s">
        <v>95</v>
      </c>
      <c r="AE24" s="4" t="n">
        <v>43836</v>
      </c>
      <c r="AF24" s="4" t="n">
        <v>43867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0" t="s">
        <v>116</v>
      </c>
      <c r="E25" s="0" t="s">
        <v>176</v>
      </c>
      <c r="F25" s="0" t="s">
        <v>177</v>
      </c>
      <c r="G25" s="0" t="s">
        <v>178</v>
      </c>
      <c r="I25" s="0" t="s">
        <v>86</v>
      </c>
      <c r="J25" s="4" t="n">
        <v>42705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836</v>
      </c>
      <c r="AF25" s="4" t="n">
        <v>43867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0" t="s">
        <v>116</v>
      </c>
      <c r="E26" s="0" t="s">
        <v>180</v>
      </c>
      <c r="F26" s="0" t="s">
        <v>181</v>
      </c>
      <c r="G26" s="0" t="s">
        <v>178</v>
      </c>
      <c r="H26" s="0" t="s">
        <v>182</v>
      </c>
      <c r="I26" s="0" t="s">
        <v>86</v>
      </c>
      <c r="J26" s="4" t="n">
        <v>42604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836</v>
      </c>
      <c r="AF26" s="4" t="n">
        <v>43867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0" t="s">
        <v>116</v>
      </c>
      <c r="E27" s="0" t="s">
        <v>180</v>
      </c>
      <c r="F27" s="0" t="s">
        <v>184</v>
      </c>
      <c r="G27" s="0" t="s">
        <v>185</v>
      </c>
      <c r="H27" s="0" t="s">
        <v>186</v>
      </c>
      <c r="I27" s="0" t="s">
        <v>86</v>
      </c>
      <c r="J27" s="4" t="n">
        <v>39973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836</v>
      </c>
      <c r="AF27" s="4" t="n">
        <v>43867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0" t="s">
        <v>116</v>
      </c>
      <c r="E28" s="0" t="s">
        <v>188</v>
      </c>
      <c r="F28" s="0" t="s">
        <v>189</v>
      </c>
      <c r="G28" s="0" t="s">
        <v>190</v>
      </c>
      <c r="H28" s="0" t="s">
        <v>191</v>
      </c>
      <c r="I28" s="0" t="s">
        <v>86</v>
      </c>
      <c r="J28" s="4" t="n">
        <v>43626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2</v>
      </c>
      <c r="AB28" s="6" t="s">
        <v>192</v>
      </c>
      <c r="AC28" s="6" t="s">
        <v>192</v>
      </c>
      <c r="AD28" s="0" t="s">
        <v>95</v>
      </c>
      <c r="AE28" s="4" t="n">
        <v>43836</v>
      </c>
      <c r="AF28" s="4" t="n">
        <v>43867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0" t="s">
        <v>116</v>
      </c>
      <c r="E29" s="0" t="s">
        <v>193</v>
      </c>
      <c r="F29" s="0" t="s">
        <v>194</v>
      </c>
      <c r="G29" s="0" t="s">
        <v>195</v>
      </c>
      <c r="H29" s="0" t="s">
        <v>196</v>
      </c>
      <c r="I29" s="0" t="s">
        <v>86</v>
      </c>
      <c r="J29" s="4" t="n">
        <v>38733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7</v>
      </c>
      <c r="AB29" s="6" t="s">
        <v>197</v>
      </c>
      <c r="AC29" s="6" t="s">
        <v>197</v>
      </c>
      <c r="AD29" s="0" t="s">
        <v>95</v>
      </c>
      <c r="AE29" s="4" t="n">
        <v>43836</v>
      </c>
      <c r="AF29" s="4" t="n">
        <v>43867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0" t="s">
        <v>116</v>
      </c>
      <c r="E30" s="0" t="s">
        <v>198</v>
      </c>
      <c r="F30" s="0" t="s">
        <v>199</v>
      </c>
      <c r="G30" s="0" t="s">
        <v>200</v>
      </c>
      <c r="H30" s="0" t="s">
        <v>201</v>
      </c>
      <c r="I30" s="0" t="s">
        <v>86</v>
      </c>
      <c r="J30" s="4" t="n">
        <v>43745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2</v>
      </c>
      <c r="AB30" s="6" t="s">
        <v>202</v>
      </c>
      <c r="AC30" s="6" t="s">
        <v>202</v>
      </c>
      <c r="AD30" s="0" t="s">
        <v>95</v>
      </c>
      <c r="AE30" s="4" t="n">
        <v>43836</v>
      </c>
      <c r="AF30" s="4" t="n">
        <v>43867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0" t="s">
        <v>116</v>
      </c>
      <c r="E31" s="0" t="s">
        <v>203</v>
      </c>
      <c r="F31" s="0" t="s">
        <v>204</v>
      </c>
      <c r="G31" s="0" t="s">
        <v>205</v>
      </c>
      <c r="H31" s="0" t="s">
        <v>206</v>
      </c>
      <c r="I31" s="0" t="s">
        <v>86</v>
      </c>
      <c r="J31" s="4" t="n">
        <v>43257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7</v>
      </c>
      <c r="AB31" s="6" t="s">
        <v>207</v>
      </c>
      <c r="AC31" s="6" t="s">
        <v>207</v>
      </c>
      <c r="AD31" s="0" t="s">
        <v>95</v>
      </c>
      <c r="AE31" s="4" t="n">
        <v>43836</v>
      </c>
      <c r="AF31" s="4" t="n">
        <v>43867</v>
      </c>
    </row>
    <row r="32" customFormat="false" ht="15" hidden="false" customHeight="true" outlineLevel="0" collapsed="false">
      <c r="A32" s="0" t="n">
        <v>2019</v>
      </c>
      <c r="B32" s="4" t="n">
        <v>43800</v>
      </c>
      <c r="C32" s="4" t="n">
        <v>43830</v>
      </c>
      <c r="D32" s="0" t="s">
        <v>116</v>
      </c>
      <c r="E32" s="0" t="s">
        <v>208</v>
      </c>
      <c r="F32" s="0" t="s">
        <v>209</v>
      </c>
      <c r="G32" s="0" t="s">
        <v>210</v>
      </c>
      <c r="H32" s="0" t="s">
        <v>120</v>
      </c>
      <c r="I32" s="0" t="s">
        <v>86</v>
      </c>
      <c r="J32" s="4" t="n">
        <v>43346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1</v>
      </c>
      <c r="AB32" s="6" t="s">
        <v>211</v>
      </c>
      <c r="AC32" s="6" t="s">
        <v>211</v>
      </c>
      <c r="AD32" s="0" t="s">
        <v>95</v>
      </c>
      <c r="AE32" s="4" t="n">
        <v>43836</v>
      </c>
      <c r="AF32" s="4" t="n">
        <v>43867</v>
      </c>
    </row>
    <row r="33" customFormat="false" ht="15" hidden="false" customHeight="true" outlineLevel="0" collapsed="false">
      <c r="A33" s="0" t="n">
        <v>2019</v>
      </c>
      <c r="B33" s="4" t="n">
        <v>43800</v>
      </c>
      <c r="C33" s="4" t="n">
        <v>43830</v>
      </c>
      <c r="D33" s="0" t="s">
        <v>116</v>
      </c>
      <c r="E33" s="0" t="s">
        <v>212</v>
      </c>
      <c r="F33" s="0" t="s">
        <v>213</v>
      </c>
      <c r="G33" s="0" t="s">
        <v>214</v>
      </c>
      <c r="H33" s="0" t="s">
        <v>215</v>
      </c>
      <c r="I33" s="0" t="s">
        <v>86</v>
      </c>
      <c r="J33" s="4" t="n">
        <v>4351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6</v>
      </c>
      <c r="AB33" s="6" t="s">
        <v>216</v>
      </c>
      <c r="AC33" s="6" t="s">
        <v>216</v>
      </c>
      <c r="AD33" s="0" t="s">
        <v>95</v>
      </c>
      <c r="AE33" s="4" t="n">
        <v>43836</v>
      </c>
      <c r="AF33" s="4" t="n">
        <v>43867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0" t="s">
        <v>116</v>
      </c>
      <c r="E34" s="0" t="s">
        <v>180</v>
      </c>
      <c r="F34" s="0" t="s">
        <v>217</v>
      </c>
      <c r="G34" s="0" t="s">
        <v>218</v>
      </c>
      <c r="H34" s="0" t="s">
        <v>120</v>
      </c>
      <c r="I34" s="0" t="s">
        <v>86</v>
      </c>
      <c r="J34" s="4" t="n">
        <v>41655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9</v>
      </c>
      <c r="AB34" s="6" t="s">
        <v>219</v>
      </c>
      <c r="AC34" s="6" t="s">
        <v>219</v>
      </c>
      <c r="AD34" s="0" t="s">
        <v>95</v>
      </c>
      <c r="AE34" s="4" t="n">
        <v>43836</v>
      </c>
      <c r="AF34" s="4" t="n">
        <v>43867</v>
      </c>
    </row>
    <row r="35" customFormat="false" ht="1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0" t="s">
        <v>116</v>
      </c>
      <c r="E35" s="0" t="s">
        <v>220</v>
      </c>
      <c r="F35" s="0" t="s">
        <v>221</v>
      </c>
      <c r="G35" s="0" t="s">
        <v>222</v>
      </c>
      <c r="H35" s="0" t="s">
        <v>223</v>
      </c>
      <c r="I35" s="0" t="s">
        <v>86</v>
      </c>
      <c r="J35" s="4" t="n">
        <v>42038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4</v>
      </c>
      <c r="AB35" s="6" t="s">
        <v>224</v>
      </c>
      <c r="AC35" s="6" t="s">
        <v>224</v>
      </c>
      <c r="AD35" s="0" t="s">
        <v>95</v>
      </c>
      <c r="AE35" s="4" t="n">
        <v>43836</v>
      </c>
      <c r="AF35" s="4" t="n">
        <v>43867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0" t="s">
        <v>116</v>
      </c>
      <c r="E36" s="0" t="s">
        <v>225</v>
      </c>
      <c r="F36" s="0" t="s">
        <v>226</v>
      </c>
      <c r="G36" s="0" t="s">
        <v>227</v>
      </c>
      <c r="H36" s="0" t="s">
        <v>228</v>
      </c>
      <c r="I36" s="0" t="s">
        <v>86</v>
      </c>
      <c r="J36" s="4" t="n">
        <v>43200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9</v>
      </c>
      <c r="AB36" s="6" t="s">
        <v>229</v>
      </c>
      <c r="AC36" s="6" t="s">
        <v>229</v>
      </c>
      <c r="AD36" s="0" t="s">
        <v>95</v>
      </c>
      <c r="AE36" s="4" t="n">
        <v>43836</v>
      </c>
      <c r="AF36" s="4" t="n">
        <v>43867</v>
      </c>
    </row>
    <row r="37" customFormat="false" ht="1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0" t="s">
        <v>116</v>
      </c>
      <c r="E37" s="0" t="s">
        <v>180</v>
      </c>
      <c r="F37" s="0" t="s">
        <v>230</v>
      </c>
      <c r="G37" s="0" t="s">
        <v>231</v>
      </c>
      <c r="H37" s="0" t="s">
        <v>232</v>
      </c>
      <c r="I37" s="0" t="s">
        <v>86</v>
      </c>
      <c r="J37" s="4" t="n">
        <v>43712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3</v>
      </c>
      <c r="AB37" s="6" t="s">
        <v>233</v>
      </c>
      <c r="AC37" s="6" t="s">
        <v>233</v>
      </c>
      <c r="AD37" s="0" t="s">
        <v>95</v>
      </c>
      <c r="AE37" s="4" t="n">
        <v>43836</v>
      </c>
      <c r="AF37" s="4" t="n">
        <v>43867</v>
      </c>
    </row>
    <row r="38" customFormat="false" ht="1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0" t="s">
        <v>116</v>
      </c>
      <c r="E38" s="0" t="s">
        <v>180</v>
      </c>
      <c r="F38" s="0" t="s">
        <v>234</v>
      </c>
      <c r="G38" s="0" t="s">
        <v>235</v>
      </c>
      <c r="H38" s="0" t="s">
        <v>236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7</v>
      </c>
      <c r="AB38" s="6" t="s">
        <v>237</v>
      </c>
      <c r="AC38" s="6" t="s">
        <v>237</v>
      </c>
      <c r="AD38" s="0" t="s">
        <v>95</v>
      </c>
      <c r="AE38" s="4" t="n">
        <v>43836</v>
      </c>
      <c r="AF38" s="4" t="n">
        <v>43867</v>
      </c>
    </row>
    <row r="39" customFormat="false" ht="1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0" t="s">
        <v>116</v>
      </c>
      <c r="E39" s="0" t="s">
        <v>238</v>
      </c>
      <c r="F39" s="0" t="s">
        <v>239</v>
      </c>
      <c r="G39" s="0" t="s">
        <v>240</v>
      </c>
      <c r="H39" s="0" t="s">
        <v>241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2</v>
      </c>
      <c r="AB39" s="6" t="s">
        <v>242</v>
      </c>
      <c r="AC39" s="6" t="s">
        <v>242</v>
      </c>
      <c r="AD39" s="0" t="s">
        <v>95</v>
      </c>
      <c r="AE39" s="4" t="n">
        <v>43836</v>
      </c>
      <c r="AF39" s="4" t="n">
        <v>43867</v>
      </c>
    </row>
    <row r="40" customFormat="false" ht="15" hidden="false" customHeight="false" outlineLevel="0" collapsed="false">
      <c r="A40" s="0" t="n">
        <v>2019</v>
      </c>
      <c r="B40" s="4" t="n">
        <v>43800</v>
      </c>
      <c r="C40" s="4" t="n">
        <v>43830</v>
      </c>
      <c r="D40" s="0" t="s">
        <v>116</v>
      </c>
      <c r="E40" s="0" t="s">
        <v>243</v>
      </c>
      <c r="F40" s="0" t="s">
        <v>244</v>
      </c>
      <c r="G40" s="0" t="s">
        <v>98</v>
      </c>
      <c r="H40" s="0" t="s">
        <v>245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6</v>
      </c>
      <c r="AB40" s="6" t="s">
        <v>246</v>
      </c>
      <c r="AC40" s="6" t="s">
        <v>246</v>
      </c>
      <c r="AD40" s="0" t="s">
        <v>95</v>
      </c>
      <c r="AE40" s="4" t="n">
        <v>43836</v>
      </c>
      <c r="AF40" s="4" t="n">
        <v>43867</v>
      </c>
    </row>
    <row r="41" customFormat="false" ht="1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0" t="s">
        <v>116</v>
      </c>
      <c r="E41" s="0" t="s">
        <v>247</v>
      </c>
      <c r="F41" s="0" t="s">
        <v>248</v>
      </c>
      <c r="G41" s="0" t="s">
        <v>249</v>
      </c>
      <c r="H41" s="0" t="s">
        <v>174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50</v>
      </c>
      <c r="AB41" s="6" t="s">
        <v>250</v>
      </c>
      <c r="AC41" s="6" t="s">
        <v>250</v>
      </c>
      <c r="AD41" s="0" t="s">
        <v>95</v>
      </c>
      <c r="AE41" s="4" t="n">
        <v>43836</v>
      </c>
      <c r="AF41" s="4" t="n">
        <v>43867</v>
      </c>
    </row>
    <row r="42" customFormat="false" ht="1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0" t="s">
        <v>116</v>
      </c>
      <c r="E42" s="0" t="s">
        <v>251</v>
      </c>
      <c r="F42" s="0" t="s">
        <v>252</v>
      </c>
      <c r="G42" s="0" t="s">
        <v>253</v>
      </c>
      <c r="H42" s="0" t="s">
        <v>254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5</v>
      </c>
      <c r="AB42" s="6" t="s">
        <v>255</v>
      </c>
      <c r="AC42" s="6" t="s">
        <v>255</v>
      </c>
      <c r="AD42" s="0" t="s">
        <v>95</v>
      </c>
      <c r="AE42" s="4" t="n">
        <v>43836</v>
      </c>
      <c r="AF42" s="4" t="n">
        <v>43867</v>
      </c>
    </row>
    <row r="43" customFormat="false" ht="1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0" t="s">
        <v>116</v>
      </c>
      <c r="E43" s="0" t="s">
        <v>256</v>
      </c>
      <c r="F43" s="0" t="s">
        <v>257</v>
      </c>
      <c r="G43" s="0" t="s">
        <v>258</v>
      </c>
      <c r="H43" s="0" t="s">
        <v>240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9</v>
      </c>
      <c r="AB43" s="6" t="s">
        <v>259</v>
      </c>
      <c r="AC43" s="6" t="s">
        <v>259</v>
      </c>
      <c r="AD43" s="0" t="s">
        <v>95</v>
      </c>
      <c r="AE43" s="4" t="n">
        <v>43836</v>
      </c>
      <c r="AF43" s="4" t="n">
        <v>43867</v>
      </c>
    </row>
    <row r="44" customFormat="false" ht="15" hidden="false" customHeight="false" outlineLevel="0" collapsed="false">
      <c r="A44" s="0" t="n">
        <v>2019</v>
      </c>
      <c r="B44" s="4" t="n">
        <v>43800</v>
      </c>
      <c r="C44" s="4" t="n">
        <v>43830</v>
      </c>
      <c r="D44" s="0" t="s">
        <v>116</v>
      </c>
      <c r="E44" s="0" t="s">
        <v>260</v>
      </c>
      <c r="F44" s="0" t="s">
        <v>261</v>
      </c>
      <c r="G44" s="0" t="s">
        <v>120</v>
      </c>
      <c r="H44" s="0" t="s">
        <v>262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3</v>
      </c>
      <c r="AB44" s="6" t="s">
        <v>263</v>
      </c>
      <c r="AC44" s="6" t="s">
        <v>263</v>
      </c>
      <c r="AD44" s="0" t="s">
        <v>95</v>
      </c>
      <c r="AE44" s="4" t="n">
        <v>43836</v>
      </c>
      <c r="AF44" s="4" t="n">
        <v>43867</v>
      </c>
    </row>
    <row r="45" customFormat="false" ht="1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0" t="s">
        <v>116</v>
      </c>
      <c r="E45" s="0" t="s">
        <v>264</v>
      </c>
      <c r="F45" s="0" t="s">
        <v>265</v>
      </c>
      <c r="G45" s="0" t="s">
        <v>266</v>
      </c>
      <c r="H45" s="0" t="s">
        <v>267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8</v>
      </c>
      <c r="AB45" s="6" t="s">
        <v>268</v>
      </c>
      <c r="AC45" s="6" t="s">
        <v>268</v>
      </c>
      <c r="AD45" s="0" t="s">
        <v>95</v>
      </c>
      <c r="AE45" s="4" t="n">
        <v>43836</v>
      </c>
      <c r="AF45" s="4" t="n">
        <v>43867</v>
      </c>
    </row>
    <row r="46" customFormat="false" ht="1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0" t="s">
        <v>116</v>
      </c>
      <c r="E46" s="0" t="s">
        <v>180</v>
      </c>
      <c r="F46" s="0" t="s">
        <v>269</v>
      </c>
      <c r="G46" s="0" t="s">
        <v>103</v>
      </c>
      <c r="H46" s="0" t="s">
        <v>270</v>
      </c>
      <c r="I46" s="0" t="s">
        <v>86</v>
      </c>
      <c r="J46" s="4" t="n">
        <v>43738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1</v>
      </c>
      <c r="AB46" s="6" t="s">
        <v>271</v>
      </c>
      <c r="AC46" s="6" t="s">
        <v>271</v>
      </c>
      <c r="AD46" s="0" t="s">
        <v>95</v>
      </c>
      <c r="AE46" s="4" t="n">
        <v>43836</v>
      </c>
      <c r="AF46" s="4" t="n">
        <v>43867</v>
      </c>
    </row>
    <row r="47" customFormat="false" ht="15" hidden="false" customHeight="false" outlineLevel="0" collapsed="false">
      <c r="A47" s="0" t="n">
        <v>2019</v>
      </c>
      <c r="B47" s="4" t="n">
        <v>43800</v>
      </c>
      <c r="C47" s="4" t="n">
        <v>43830</v>
      </c>
      <c r="D47" s="0" t="s">
        <v>116</v>
      </c>
      <c r="E47" s="0" t="s">
        <v>272</v>
      </c>
      <c r="F47" s="0" t="s">
        <v>273</v>
      </c>
      <c r="G47" s="0" t="s">
        <v>274</v>
      </c>
      <c r="H47" s="0" t="s">
        <v>275</v>
      </c>
      <c r="I47" s="0" t="s">
        <v>86</v>
      </c>
      <c r="J47" s="4" t="n">
        <v>43654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6</v>
      </c>
      <c r="AB47" s="6" t="s">
        <v>276</v>
      </c>
      <c r="AC47" s="6" t="s">
        <v>276</v>
      </c>
      <c r="AD47" s="0" t="s">
        <v>95</v>
      </c>
      <c r="AE47" s="4" t="n">
        <v>43836</v>
      </c>
      <c r="AF47" s="4" t="n">
        <v>43867</v>
      </c>
    </row>
    <row r="48" customFormat="false" ht="15" hidden="false" customHeight="false" outlineLevel="0" collapsed="false">
      <c r="A48" s="0" t="n">
        <v>2019</v>
      </c>
      <c r="B48" s="4" t="n">
        <v>43800</v>
      </c>
      <c r="C48" s="4" t="n">
        <v>43830</v>
      </c>
      <c r="D48" s="0" t="s">
        <v>116</v>
      </c>
      <c r="E48" s="0" t="s">
        <v>277</v>
      </c>
      <c r="F48" s="0" t="s">
        <v>278</v>
      </c>
      <c r="G48" s="0" t="s">
        <v>236</v>
      </c>
      <c r="H48" s="0" t="s">
        <v>279</v>
      </c>
      <c r="I48" s="0" t="s">
        <v>86</v>
      </c>
      <c r="J48" s="4" t="n">
        <v>40560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80</v>
      </c>
      <c r="AB48" s="6" t="s">
        <v>280</v>
      </c>
      <c r="AC48" s="6" t="s">
        <v>280</v>
      </c>
      <c r="AD48" s="0" t="s">
        <v>95</v>
      </c>
      <c r="AE48" s="4" t="n">
        <v>43836</v>
      </c>
      <c r="AF48" s="4" t="n">
        <v>43867</v>
      </c>
    </row>
    <row r="49" customFormat="false" ht="15" hidden="false" customHeight="false" outlineLevel="0" collapsed="false">
      <c r="A49" s="0" t="n">
        <v>2019</v>
      </c>
      <c r="B49" s="4" t="n">
        <v>43800</v>
      </c>
      <c r="C49" s="4" t="n">
        <v>43830</v>
      </c>
      <c r="D49" s="0" t="s">
        <v>116</v>
      </c>
      <c r="E49" s="0" t="s">
        <v>281</v>
      </c>
      <c r="F49" s="0" t="s">
        <v>282</v>
      </c>
      <c r="G49" s="0" t="s">
        <v>236</v>
      </c>
      <c r="H49" s="0" t="s">
        <v>150</v>
      </c>
      <c r="I49" s="0" t="s">
        <v>86</v>
      </c>
      <c r="J49" s="4" t="n">
        <v>42765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3</v>
      </c>
      <c r="AB49" s="6" t="s">
        <v>283</v>
      </c>
      <c r="AC49" s="6" t="s">
        <v>283</v>
      </c>
      <c r="AD49" s="0" t="s">
        <v>95</v>
      </c>
      <c r="AE49" s="4" t="n">
        <v>43836</v>
      </c>
      <c r="AF49" s="4" t="n">
        <v>43867</v>
      </c>
    </row>
    <row r="50" customFormat="false" ht="1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0" t="s">
        <v>116</v>
      </c>
      <c r="E50" s="0" t="s">
        <v>284</v>
      </c>
      <c r="F50" s="0" t="s">
        <v>285</v>
      </c>
      <c r="G50" s="0" t="s">
        <v>236</v>
      </c>
      <c r="H50" s="0" t="s">
        <v>286</v>
      </c>
      <c r="I50" s="0" t="s">
        <v>86</v>
      </c>
      <c r="J50" s="4" t="n">
        <v>42705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7</v>
      </c>
      <c r="AB50" s="6" t="s">
        <v>287</v>
      </c>
      <c r="AC50" s="6" t="s">
        <v>287</v>
      </c>
      <c r="AD50" s="0" t="s">
        <v>95</v>
      </c>
      <c r="AE50" s="4" t="n">
        <v>43836</v>
      </c>
      <c r="AF50" s="4" t="n">
        <v>43867</v>
      </c>
    </row>
    <row r="51" customFormat="false" ht="1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0" t="s">
        <v>116</v>
      </c>
      <c r="E51" s="0" t="s">
        <v>288</v>
      </c>
      <c r="F51" s="0" t="s">
        <v>204</v>
      </c>
      <c r="G51" s="0" t="s">
        <v>289</v>
      </c>
      <c r="H51" s="0" t="s">
        <v>266</v>
      </c>
      <c r="I51" s="0" t="s">
        <v>86</v>
      </c>
      <c r="J51" s="4" t="n">
        <v>41890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90</v>
      </c>
      <c r="AB51" s="6" t="s">
        <v>290</v>
      </c>
      <c r="AC51" s="6" t="s">
        <v>290</v>
      </c>
      <c r="AD51" s="0" t="s">
        <v>95</v>
      </c>
      <c r="AE51" s="4" t="n">
        <v>43836</v>
      </c>
      <c r="AF51" s="4" t="n">
        <v>43867</v>
      </c>
    </row>
    <row r="52" customFormat="false" ht="1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0" t="s">
        <v>116</v>
      </c>
      <c r="E52" s="0" t="s">
        <v>291</v>
      </c>
      <c r="F52" s="0" t="s">
        <v>292</v>
      </c>
      <c r="G52" s="0" t="s">
        <v>164</v>
      </c>
      <c r="H52" s="0" t="s">
        <v>293</v>
      </c>
      <c r="I52" s="0" t="s">
        <v>86</v>
      </c>
      <c r="J52" s="4" t="n">
        <v>42038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4</v>
      </c>
      <c r="AB52" s="6" t="s">
        <v>294</v>
      </c>
      <c r="AC52" s="6" t="s">
        <v>294</v>
      </c>
      <c r="AD52" s="0" t="s">
        <v>95</v>
      </c>
      <c r="AE52" s="4" t="n">
        <v>43836</v>
      </c>
      <c r="AF52" s="4" t="n">
        <v>43867</v>
      </c>
    </row>
    <row r="53" customFormat="false" ht="1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0" t="s">
        <v>116</v>
      </c>
      <c r="E53" s="0" t="s">
        <v>295</v>
      </c>
      <c r="F53" s="0" t="s">
        <v>296</v>
      </c>
      <c r="G53" s="0" t="s">
        <v>297</v>
      </c>
      <c r="H53" s="0" t="s">
        <v>298</v>
      </c>
      <c r="I53" s="0" t="s">
        <v>86</v>
      </c>
      <c r="J53" s="4" t="n">
        <v>38891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9</v>
      </c>
      <c r="AB53" s="6" t="s">
        <v>299</v>
      </c>
      <c r="AC53" s="6" t="s">
        <v>299</v>
      </c>
      <c r="AD53" s="0" t="s">
        <v>95</v>
      </c>
      <c r="AE53" s="4" t="n">
        <v>43836</v>
      </c>
      <c r="AF53" s="4" t="n">
        <v>43867</v>
      </c>
    </row>
    <row r="54" customFormat="false" ht="1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0" t="s">
        <v>116</v>
      </c>
      <c r="E54" s="0" t="s">
        <v>300</v>
      </c>
      <c r="F54" s="0" t="s">
        <v>301</v>
      </c>
      <c r="G54" s="0" t="s">
        <v>297</v>
      </c>
      <c r="H54" s="0" t="s">
        <v>302</v>
      </c>
      <c r="I54" s="0" t="s">
        <v>86</v>
      </c>
      <c r="J54" s="4" t="n">
        <v>40588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303</v>
      </c>
      <c r="AB54" s="6" t="s">
        <v>303</v>
      </c>
      <c r="AC54" s="6" t="s">
        <v>303</v>
      </c>
      <c r="AD54" s="0" t="s">
        <v>95</v>
      </c>
      <c r="AE54" s="4" t="n">
        <v>43836</v>
      </c>
      <c r="AF54" s="4" t="n">
        <v>43867</v>
      </c>
    </row>
    <row r="55" customFormat="false" ht="1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0" t="s">
        <v>116</v>
      </c>
      <c r="E55" s="0" t="s">
        <v>304</v>
      </c>
      <c r="F55" s="0" t="s">
        <v>305</v>
      </c>
      <c r="G55" s="0" t="s">
        <v>297</v>
      </c>
      <c r="H55" s="0" t="s">
        <v>125</v>
      </c>
      <c r="I55" s="0" t="s">
        <v>86</v>
      </c>
      <c r="J55" s="4" t="n">
        <v>42709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6</v>
      </c>
      <c r="AB55" s="6" t="s">
        <v>306</v>
      </c>
      <c r="AC55" s="6" t="s">
        <v>306</v>
      </c>
      <c r="AD55" s="0" t="s">
        <v>95</v>
      </c>
      <c r="AE55" s="4" t="n">
        <v>43836</v>
      </c>
      <c r="AF55" s="4" t="n">
        <v>43867</v>
      </c>
    </row>
    <row r="56" customFormat="false" ht="1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0" t="s">
        <v>116</v>
      </c>
      <c r="E56" s="0" t="s">
        <v>307</v>
      </c>
      <c r="F56" s="0" t="s">
        <v>308</v>
      </c>
      <c r="G56" s="0" t="s">
        <v>309</v>
      </c>
      <c r="H56" s="0" t="s">
        <v>222</v>
      </c>
      <c r="I56" s="0" t="s">
        <v>86</v>
      </c>
      <c r="J56" s="4" t="n">
        <v>43056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10</v>
      </c>
      <c r="AB56" s="6" t="s">
        <v>310</v>
      </c>
      <c r="AC56" s="6" t="s">
        <v>310</v>
      </c>
      <c r="AD56" s="0" t="s">
        <v>95</v>
      </c>
      <c r="AE56" s="4" t="n">
        <v>43836</v>
      </c>
      <c r="AF56" s="4" t="n">
        <v>43867</v>
      </c>
    </row>
    <row r="57" customFormat="false" ht="1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0" t="s">
        <v>116</v>
      </c>
      <c r="E57" s="0" t="s">
        <v>180</v>
      </c>
      <c r="F57" s="0" t="s">
        <v>311</v>
      </c>
      <c r="G57" s="0" t="s">
        <v>312</v>
      </c>
      <c r="H57" s="0" t="s">
        <v>313</v>
      </c>
      <c r="I57" s="0" t="s">
        <v>86</v>
      </c>
      <c r="J57" s="4" t="n">
        <v>43717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4</v>
      </c>
      <c r="AB57" s="6" t="s">
        <v>314</v>
      </c>
      <c r="AC57" s="6" t="s">
        <v>314</v>
      </c>
      <c r="AD57" s="0" t="s">
        <v>95</v>
      </c>
      <c r="AE57" s="4" t="n">
        <v>43836</v>
      </c>
      <c r="AF57" s="4" t="n">
        <v>43867</v>
      </c>
    </row>
    <row r="58" customFormat="false" ht="1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0" t="s">
        <v>116</v>
      </c>
      <c r="E58" s="0" t="s">
        <v>315</v>
      </c>
      <c r="F58" s="0" t="s">
        <v>316</v>
      </c>
      <c r="G58" s="0" t="s">
        <v>174</v>
      </c>
      <c r="H58" s="0" t="s">
        <v>317</v>
      </c>
      <c r="I58" s="0" t="s">
        <v>86</v>
      </c>
      <c r="J58" s="4" t="n">
        <v>43055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8</v>
      </c>
      <c r="AB58" s="6" t="s">
        <v>318</v>
      </c>
      <c r="AC58" s="6" t="s">
        <v>318</v>
      </c>
      <c r="AD58" s="0" t="s">
        <v>95</v>
      </c>
      <c r="AE58" s="4" t="n">
        <v>43836</v>
      </c>
      <c r="AF58" s="4" t="n">
        <v>43867</v>
      </c>
    </row>
    <row r="59" customFormat="false" ht="1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0" t="s">
        <v>116</v>
      </c>
      <c r="E59" s="0" t="s">
        <v>180</v>
      </c>
      <c r="F59" s="0" t="s">
        <v>319</v>
      </c>
      <c r="G59" s="0" t="s">
        <v>320</v>
      </c>
      <c r="H59" s="0" t="s">
        <v>103</v>
      </c>
      <c r="I59" s="0" t="s">
        <v>86</v>
      </c>
      <c r="J59" s="4" t="n">
        <v>43710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21</v>
      </c>
      <c r="AB59" s="6" t="s">
        <v>321</v>
      </c>
      <c r="AC59" s="6" t="s">
        <v>321</v>
      </c>
      <c r="AD59" s="0" t="s">
        <v>95</v>
      </c>
      <c r="AE59" s="4" t="n">
        <v>43836</v>
      </c>
      <c r="AF59" s="4" t="n">
        <v>43867</v>
      </c>
    </row>
    <row r="60" customFormat="false" ht="15" hidden="false" customHeight="false" outlineLevel="0" collapsed="false">
      <c r="A60" s="0" t="n">
        <v>2019</v>
      </c>
      <c r="B60" s="4" t="n">
        <v>43800</v>
      </c>
      <c r="C60" s="4" t="n">
        <v>43830</v>
      </c>
      <c r="D60" s="0" t="s">
        <v>116</v>
      </c>
      <c r="E60" s="0" t="s">
        <v>322</v>
      </c>
      <c r="F60" s="0" t="s">
        <v>323</v>
      </c>
      <c r="G60" s="0" t="s">
        <v>174</v>
      </c>
      <c r="H60" s="0" t="s">
        <v>324</v>
      </c>
      <c r="I60" s="0" t="s">
        <v>86</v>
      </c>
      <c r="J60" s="4" t="n">
        <v>42919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5</v>
      </c>
      <c r="AB60" s="6" t="s">
        <v>325</v>
      </c>
      <c r="AC60" s="6" t="s">
        <v>325</v>
      </c>
      <c r="AD60" s="0" t="s">
        <v>95</v>
      </c>
      <c r="AE60" s="4" t="n">
        <v>43836</v>
      </c>
      <c r="AF60" s="4" t="n">
        <v>43867</v>
      </c>
    </row>
    <row r="61" customFormat="false" ht="1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0" t="s">
        <v>116</v>
      </c>
      <c r="E61" s="0" t="s">
        <v>326</v>
      </c>
      <c r="F61" s="0" t="s">
        <v>327</v>
      </c>
      <c r="G61" s="0" t="s">
        <v>215</v>
      </c>
      <c r="H61" s="0" t="s">
        <v>328</v>
      </c>
      <c r="I61" s="0" t="s">
        <v>86</v>
      </c>
      <c r="J61" s="4" t="n">
        <v>42311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9</v>
      </c>
      <c r="AB61" s="6" t="s">
        <v>329</v>
      </c>
      <c r="AC61" s="6" t="s">
        <v>329</v>
      </c>
      <c r="AD61" s="0" t="s">
        <v>95</v>
      </c>
      <c r="AE61" s="4" t="n">
        <v>43836</v>
      </c>
      <c r="AF61" s="4" t="n">
        <v>43867</v>
      </c>
    </row>
    <row r="62" customFormat="false" ht="1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0" t="s">
        <v>116</v>
      </c>
      <c r="E62" s="0" t="s">
        <v>330</v>
      </c>
      <c r="F62" s="0" t="s">
        <v>331</v>
      </c>
      <c r="G62" s="0" t="s">
        <v>228</v>
      </c>
      <c r="H62" s="0" t="s">
        <v>332</v>
      </c>
      <c r="I62" s="0" t="s">
        <v>86</v>
      </c>
      <c r="J62" s="4" t="n">
        <v>43552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33</v>
      </c>
      <c r="AB62" s="6" t="s">
        <v>333</v>
      </c>
      <c r="AC62" s="6" t="s">
        <v>333</v>
      </c>
      <c r="AD62" s="0" t="s">
        <v>95</v>
      </c>
      <c r="AE62" s="4" t="n">
        <v>43836</v>
      </c>
      <c r="AF62" s="4" t="n">
        <v>43867</v>
      </c>
    </row>
    <row r="63" customFormat="false" ht="1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0" t="s">
        <v>116</v>
      </c>
      <c r="E63" s="0" t="s">
        <v>334</v>
      </c>
      <c r="F63" s="0" t="s">
        <v>335</v>
      </c>
      <c r="G63" s="0" t="s">
        <v>270</v>
      </c>
      <c r="H63" s="0" t="s">
        <v>336</v>
      </c>
      <c r="I63" s="0" t="s">
        <v>86</v>
      </c>
      <c r="J63" s="4" t="n">
        <v>43383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7</v>
      </c>
      <c r="AB63" s="6" t="s">
        <v>337</v>
      </c>
      <c r="AC63" s="6" t="s">
        <v>337</v>
      </c>
      <c r="AD63" s="0" t="s">
        <v>95</v>
      </c>
      <c r="AE63" s="4" t="n">
        <v>43836</v>
      </c>
      <c r="AF63" s="4" t="n">
        <v>43867</v>
      </c>
    </row>
    <row r="64" customFormat="false" ht="1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0" t="s">
        <v>116</v>
      </c>
      <c r="E64" s="0" t="s">
        <v>338</v>
      </c>
      <c r="F64" s="0" t="s">
        <v>339</v>
      </c>
      <c r="G64" s="0" t="s">
        <v>340</v>
      </c>
      <c r="H64" s="0" t="s">
        <v>341</v>
      </c>
      <c r="I64" s="0" t="s">
        <v>86</v>
      </c>
      <c r="J64" s="4" t="n">
        <v>40639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42</v>
      </c>
      <c r="AB64" s="6" t="s">
        <v>342</v>
      </c>
      <c r="AC64" s="6" t="s">
        <v>342</v>
      </c>
      <c r="AD64" s="0" t="s">
        <v>95</v>
      </c>
      <c r="AE64" s="4" t="n">
        <v>43836</v>
      </c>
      <c r="AF64" s="4" t="n">
        <v>43867</v>
      </c>
    </row>
    <row r="65" customFormat="false" ht="1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0" t="s">
        <v>116</v>
      </c>
      <c r="E65" s="0" t="s">
        <v>343</v>
      </c>
      <c r="F65" s="0" t="s">
        <v>344</v>
      </c>
      <c r="G65" s="0" t="s">
        <v>345</v>
      </c>
      <c r="H65" s="0" t="s">
        <v>346</v>
      </c>
      <c r="I65" s="0" t="s">
        <v>86</v>
      </c>
      <c r="J65" s="4" t="n">
        <v>4179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7</v>
      </c>
      <c r="AB65" s="6" t="s">
        <v>347</v>
      </c>
      <c r="AC65" s="6" t="s">
        <v>347</v>
      </c>
      <c r="AD65" s="0" t="s">
        <v>95</v>
      </c>
      <c r="AE65" s="4" t="n">
        <v>43836</v>
      </c>
      <c r="AF65" s="4" t="n">
        <v>43867</v>
      </c>
    </row>
    <row r="66" customFormat="false" ht="1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0" t="s">
        <v>116</v>
      </c>
      <c r="E66" s="0" t="s">
        <v>348</v>
      </c>
      <c r="F66" s="0" t="s">
        <v>349</v>
      </c>
      <c r="G66" s="0" t="s">
        <v>350</v>
      </c>
      <c r="H66" s="0" t="s">
        <v>351</v>
      </c>
      <c r="I66" s="0" t="s">
        <v>86</v>
      </c>
      <c r="J66" s="4" t="n">
        <v>4269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52</v>
      </c>
      <c r="AB66" s="6" t="s">
        <v>352</v>
      </c>
      <c r="AC66" s="6" t="s">
        <v>352</v>
      </c>
      <c r="AD66" s="0" t="s">
        <v>95</v>
      </c>
      <c r="AE66" s="4" t="n">
        <v>43836</v>
      </c>
      <c r="AF66" s="4" t="n">
        <v>43867</v>
      </c>
    </row>
    <row r="67" customFormat="false" ht="1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0" t="s">
        <v>116</v>
      </c>
      <c r="E67" s="0" t="s">
        <v>330</v>
      </c>
      <c r="F67" s="0" t="s">
        <v>353</v>
      </c>
      <c r="G67" s="0" t="s">
        <v>108</v>
      </c>
      <c r="H67" s="0" t="s">
        <v>174</v>
      </c>
      <c r="I67" s="0" t="s">
        <v>86</v>
      </c>
      <c r="J67" s="4" t="n">
        <v>43710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4</v>
      </c>
      <c r="AB67" s="6" t="s">
        <v>354</v>
      </c>
      <c r="AC67" s="6" t="s">
        <v>354</v>
      </c>
      <c r="AD67" s="0" t="s">
        <v>95</v>
      </c>
      <c r="AE67" s="4" t="n">
        <v>43836</v>
      </c>
      <c r="AF67" s="4" t="n">
        <v>43867</v>
      </c>
    </row>
    <row r="68" customFormat="false" ht="1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0" t="s">
        <v>116</v>
      </c>
      <c r="E68" s="0" t="s">
        <v>264</v>
      </c>
      <c r="F68" s="0" t="s">
        <v>355</v>
      </c>
      <c r="G68" s="0" t="s">
        <v>346</v>
      </c>
      <c r="H68" s="0" t="s">
        <v>356</v>
      </c>
      <c r="I68" s="0" t="s">
        <v>86</v>
      </c>
      <c r="J68" s="4" t="n">
        <v>41558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7</v>
      </c>
      <c r="AB68" s="6" t="s">
        <v>357</v>
      </c>
      <c r="AC68" s="6" t="s">
        <v>357</v>
      </c>
      <c r="AD68" s="0" t="s">
        <v>95</v>
      </c>
      <c r="AE68" s="4" t="n">
        <v>43836</v>
      </c>
      <c r="AF68" s="4" t="n">
        <v>43867</v>
      </c>
    </row>
    <row r="69" customFormat="false" ht="1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0" t="s">
        <v>116</v>
      </c>
      <c r="E69" s="0" t="s">
        <v>358</v>
      </c>
      <c r="F69" s="0" t="s">
        <v>359</v>
      </c>
      <c r="G69" s="0" t="s">
        <v>346</v>
      </c>
      <c r="H69" s="0" t="s">
        <v>356</v>
      </c>
      <c r="I69" s="0" t="s">
        <v>86</v>
      </c>
      <c r="J69" s="4" t="n">
        <v>43346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60</v>
      </c>
      <c r="AB69" s="6" t="s">
        <v>360</v>
      </c>
      <c r="AC69" s="6" t="s">
        <v>360</v>
      </c>
      <c r="AD69" s="0" t="s">
        <v>95</v>
      </c>
      <c r="AE69" s="4" t="n">
        <v>43836</v>
      </c>
      <c r="AF69" s="4" t="n">
        <v>43867</v>
      </c>
    </row>
    <row r="70" customFormat="false" ht="1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0" t="s">
        <v>116</v>
      </c>
      <c r="E70" s="0" t="s">
        <v>358</v>
      </c>
      <c r="F70" s="0" t="s">
        <v>361</v>
      </c>
      <c r="G70" s="0" t="s">
        <v>362</v>
      </c>
      <c r="H70" s="0" t="s">
        <v>218</v>
      </c>
      <c r="I70" s="0" t="s">
        <v>86</v>
      </c>
      <c r="J70" s="4" t="n">
        <v>43636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3</v>
      </c>
      <c r="AB70" s="6" t="s">
        <v>363</v>
      </c>
      <c r="AC70" s="6" t="s">
        <v>363</v>
      </c>
      <c r="AD70" s="0" t="s">
        <v>95</v>
      </c>
      <c r="AE70" s="4" t="n">
        <v>43836</v>
      </c>
      <c r="AF70" s="4" t="n">
        <v>43867</v>
      </c>
    </row>
    <row r="71" customFormat="false" ht="1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0" t="s">
        <v>116</v>
      </c>
      <c r="E71" s="0" t="s">
        <v>364</v>
      </c>
      <c r="F71" s="0" t="s">
        <v>365</v>
      </c>
      <c r="G71" s="0" t="s">
        <v>150</v>
      </c>
      <c r="H71" s="0" t="s">
        <v>240</v>
      </c>
      <c r="I71" s="0" t="s">
        <v>86</v>
      </c>
      <c r="J71" s="4" t="n">
        <v>41554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6</v>
      </c>
      <c r="AB71" s="6" t="s">
        <v>366</v>
      </c>
      <c r="AC71" s="6" t="s">
        <v>366</v>
      </c>
      <c r="AD71" s="0" t="s">
        <v>95</v>
      </c>
      <c r="AE71" s="4" t="n">
        <v>43836</v>
      </c>
      <c r="AF71" s="4" t="n">
        <v>43867</v>
      </c>
    </row>
    <row r="72" customFormat="false" ht="1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0" t="s">
        <v>116</v>
      </c>
      <c r="E72" s="0" t="s">
        <v>358</v>
      </c>
      <c r="F72" s="0" t="s">
        <v>367</v>
      </c>
      <c r="G72" s="0" t="s">
        <v>150</v>
      </c>
      <c r="H72" s="0" t="s">
        <v>368</v>
      </c>
      <c r="I72" s="0" t="s">
        <v>86</v>
      </c>
      <c r="J72" s="4" t="n">
        <v>43710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69</v>
      </c>
      <c r="AB72" s="6" t="s">
        <v>369</v>
      </c>
      <c r="AC72" s="6" t="s">
        <v>369</v>
      </c>
      <c r="AD72" s="0" t="s">
        <v>95</v>
      </c>
      <c r="AE72" s="4" t="n">
        <v>43836</v>
      </c>
      <c r="AF72" s="4" t="n">
        <v>43867</v>
      </c>
    </row>
    <row r="73" customFormat="false" ht="1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0" t="s">
        <v>116</v>
      </c>
      <c r="E73" s="0" t="s">
        <v>370</v>
      </c>
      <c r="F73" s="0" t="s">
        <v>371</v>
      </c>
      <c r="G73" s="0" t="s">
        <v>150</v>
      </c>
      <c r="H73" s="0" t="s">
        <v>372</v>
      </c>
      <c r="I73" s="0" t="s">
        <v>86</v>
      </c>
      <c r="J73" s="4" t="n">
        <v>39539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3</v>
      </c>
      <c r="AB73" s="6" t="s">
        <v>373</v>
      </c>
      <c r="AC73" s="6" t="s">
        <v>373</v>
      </c>
      <c r="AD73" s="0" t="s">
        <v>95</v>
      </c>
      <c r="AE73" s="4" t="n">
        <v>43836</v>
      </c>
      <c r="AF73" s="4" t="n">
        <v>43867</v>
      </c>
    </row>
    <row r="74" customFormat="false" ht="15" hidden="false" customHeight="false" outlineLevel="0" collapsed="false">
      <c r="A74" s="0" t="n">
        <v>2019</v>
      </c>
      <c r="B74" s="4" t="n">
        <v>43800</v>
      </c>
      <c r="C74" s="4" t="n">
        <v>43830</v>
      </c>
      <c r="D74" s="0" t="s">
        <v>116</v>
      </c>
      <c r="E74" s="0" t="s">
        <v>374</v>
      </c>
      <c r="F74" s="0" t="s">
        <v>375</v>
      </c>
      <c r="G74" s="0" t="s">
        <v>376</v>
      </c>
      <c r="H74" s="0" t="s">
        <v>377</v>
      </c>
      <c r="I74" s="0" t="s">
        <v>86</v>
      </c>
      <c r="J74" s="4" t="n">
        <v>42654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8</v>
      </c>
      <c r="AB74" s="6" t="s">
        <v>378</v>
      </c>
      <c r="AC74" s="6" t="s">
        <v>378</v>
      </c>
      <c r="AD74" s="0" t="s">
        <v>95</v>
      </c>
      <c r="AE74" s="4" t="n">
        <v>43836</v>
      </c>
      <c r="AF74" s="4" t="n">
        <v>43867</v>
      </c>
    </row>
    <row r="75" customFormat="false" ht="1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0" t="s">
        <v>116</v>
      </c>
      <c r="E75" s="0" t="s">
        <v>379</v>
      </c>
      <c r="F75" s="0" t="s">
        <v>380</v>
      </c>
      <c r="G75" s="0" t="s">
        <v>381</v>
      </c>
      <c r="H75" s="0" t="s">
        <v>382</v>
      </c>
      <c r="I75" s="0" t="s">
        <v>86</v>
      </c>
      <c r="J75" s="4" t="n">
        <v>40595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3</v>
      </c>
      <c r="AB75" s="6" t="s">
        <v>383</v>
      </c>
      <c r="AC75" s="6" t="s">
        <v>383</v>
      </c>
      <c r="AD75" s="0" t="s">
        <v>95</v>
      </c>
      <c r="AE75" s="4" t="n">
        <v>43836</v>
      </c>
      <c r="AF75" s="4" t="n">
        <v>43867</v>
      </c>
    </row>
    <row r="76" customFormat="false" ht="1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0" t="s">
        <v>116</v>
      </c>
      <c r="E76" s="0" t="s">
        <v>330</v>
      </c>
      <c r="F76" s="0" t="s">
        <v>384</v>
      </c>
      <c r="G76" s="0" t="s">
        <v>385</v>
      </c>
      <c r="H76" s="0" t="s">
        <v>386</v>
      </c>
      <c r="I76" s="0" t="s">
        <v>86</v>
      </c>
      <c r="J76" s="4" t="n">
        <v>42117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7</v>
      </c>
      <c r="AB76" s="6" t="s">
        <v>387</v>
      </c>
      <c r="AC76" s="6" t="s">
        <v>387</v>
      </c>
      <c r="AD76" s="0" t="s">
        <v>95</v>
      </c>
      <c r="AE76" s="4" t="n">
        <v>43836</v>
      </c>
      <c r="AF76" s="4" t="n">
        <v>43867</v>
      </c>
    </row>
    <row r="77" customFormat="false" ht="1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0" t="s">
        <v>116</v>
      </c>
      <c r="E77" s="0" t="s">
        <v>388</v>
      </c>
      <c r="F77" s="0" t="s">
        <v>389</v>
      </c>
      <c r="G77" s="0" t="s">
        <v>130</v>
      </c>
      <c r="H77" s="0" t="s">
        <v>390</v>
      </c>
      <c r="I77" s="0" t="s">
        <v>86</v>
      </c>
      <c r="J77" s="4" t="n">
        <v>43381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91</v>
      </c>
      <c r="AB77" s="6" t="s">
        <v>391</v>
      </c>
      <c r="AC77" s="6" t="s">
        <v>391</v>
      </c>
      <c r="AD77" s="0" t="s">
        <v>95</v>
      </c>
      <c r="AE77" s="4" t="n">
        <v>43836</v>
      </c>
      <c r="AF77" s="4" t="n">
        <v>43867</v>
      </c>
    </row>
    <row r="78" customFormat="false" ht="15" hidden="false" customHeight="false" outlineLevel="0" collapsed="false">
      <c r="A78" s="0" t="n">
        <v>2019</v>
      </c>
      <c r="B78" s="4" t="n">
        <v>43800</v>
      </c>
      <c r="C78" s="4" t="n">
        <v>43830</v>
      </c>
      <c r="D78" s="0" t="s">
        <v>116</v>
      </c>
      <c r="E78" s="0" t="s">
        <v>392</v>
      </c>
      <c r="F78" s="0" t="s">
        <v>393</v>
      </c>
      <c r="G78" s="0" t="s">
        <v>394</v>
      </c>
      <c r="H78" s="0" t="s">
        <v>395</v>
      </c>
      <c r="I78" s="0" t="s">
        <v>86</v>
      </c>
      <c r="J78" s="4" t="n">
        <v>42058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6</v>
      </c>
      <c r="AB78" s="6" t="s">
        <v>396</v>
      </c>
      <c r="AC78" s="6" t="s">
        <v>396</v>
      </c>
      <c r="AD78" s="0" t="s">
        <v>95</v>
      </c>
      <c r="AE78" s="4" t="n">
        <v>43836</v>
      </c>
      <c r="AF78" s="4" t="n">
        <v>43867</v>
      </c>
    </row>
    <row r="79" customFormat="false" ht="15" hidden="false" customHeight="false" outlineLevel="0" collapsed="false">
      <c r="A79" s="0" t="n">
        <v>2019</v>
      </c>
      <c r="B79" s="4" t="n">
        <v>43800</v>
      </c>
      <c r="C79" s="4" t="n">
        <v>43830</v>
      </c>
      <c r="D79" s="0" t="s">
        <v>116</v>
      </c>
      <c r="E79" s="0" t="s">
        <v>180</v>
      </c>
      <c r="F79" s="0" t="s">
        <v>397</v>
      </c>
      <c r="G79" s="0" t="s">
        <v>398</v>
      </c>
      <c r="H79" s="0" t="s">
        <v>103</v>
      </c>
      <c r="I79" s="0" t="s">
        <v>86</v>
      </c>
      <c r="J79" s="4" t="n">
        <v>37957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9</v>
      </c>
      <c r="AB79" s="6" t="s">
        <v>399</v>
      </c>
      <c r="AC79" s="6" t="s">
        <v>399</v>
      </c>
      <c r="AD79" s="0" t="s">
        <v>95</v>
      </c>
      <c r="AE79" s="4" t="n">
        <v>43836</v>
      </c>
      <c r="AF79" s="4" t="n">
        <v>43867</v>
      </c>
    </row>
    <row r="80" customFormat="false" ht="15" hidden="false" customHeight="false" outlineLevel="0" collapsed="false">
      <c r="A80" s="0" t="n">
        <v>2019</v>
      </c>
      <c r="B80" s="4" t="n">
        <v>43800</v>
      </c>
      <c r="C80" s="4" t="n">
        <v>43830</v>
      </c>
      <c r="D80" s="0" t="s">
        <v>116</v>
      </c>
      <c r="E80" s="0" t="s">
        <v>400</v>
      </c>
      <c r="F80" s="0" t="s">
        <v>401</v>
      </c>
      <c r="G80" s="0" t="s">
        <v>402</v>
      </c>
      <c r="H80" s="0" t="s">
        <v>372</v>
      </c>
      <c r="I80" s="0" t="s">
        <v>86</v>
      </c>
      <c r="J80" s="4" t="n">
        <v>43116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3</v>
      </c>
      <c r="AB80" s="6" t="s">
        <v>403</v>
      </c>
      <c r="AC80" s="6" t="s">
        <v>403</v>
      </c>
      <c r="AD80" s="0" t="s">
        <v>95</v>
      </c>
      <c r="AE80" s="4" t="n">
        <v>43836</v>
      </c>
      <c r="AF80" s="4" t="n">
        <v>43867</v>
      </c>
    </row>
    <row r="81" customFormat="false" ht="15" hidden="false" customHeight="false" outlineLevel="0" collapsed="false">
      <c r="A81" s="0" t="n">
        <v>2019</v>
      </c>
      <c r="B81" s="4" t="n">
        <v>43800</v>
      </c>
      <c r="C81" s="4" t="n">
        <v>43830</v>
      </c>
      <c r="D81" s="0" t="s">
        <v>116</v>
      </c>
      <c r="E81" s="0" t="s">
        <v>404</v>
      </c>
      <c r="F81" s="0" t="s">
        <v>405</v>
      </c>
      <c r="G81" s="0" t="s">
        <v>406</v>
      </c>
      <c r="H81" s="0" t="s">
        <v>297</v>
      </c>
      <c r="I81" s="0" t="s">
        <v>86</v>
      </c>
      <c r="J81" s="4" t="n">
        <v>41691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7</v>
      </c>
      <c r="AB81" s="6" t="s">
        <v>407</v>
      </c>
      <c r="AC81" s="6" t="s">
        <v>407</v>
      </c>
      <c r="AD81" s="0" t="s">
        <v>95</v>
      </c>
      <c r="AE81" s="4" t="n">
        <v>43836</v>
      </c>
      <c r="AF81" s="4" t="n">
        <v>43867</v>
      </c>
    </row>
    <row r="82" customFormat="false" ht="15" hidden="false" customHeight="false" outlineLevel="0" collapsed="false">
      <c r="A82" s="0" t="n">
        <v>2019</v>
      </c>
      <c r="B82" s="4" t="n">
        <v>43800</v>
      </c>
      <c r="C82" s="4" t="n">
        <v>43830</v>
      </c>
      <c r="D82" s="0" t="s">
        <v>116</v>
      </c>
      <c r="E82" s="0" t="s">
        <v>300</v>
      </c>
      <c r="F82" s="0" t="s">
        <v>408</v>
      </c>
      <c r="G82" s="0" t="s">
        <v>409</v>
      </c>
      <c r="H82" s="0" t="s">
        <v>324</v>
      </c>
      <c r="I82" s="0" t="s">
        <v>86</v>
      </c>
      <c r="J82" s="4" t="n">
        <v>40042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10</v>
      </c>
      <c r="AB82" s="6" t="s">
        <v>410</v>
      </c>
      <c r="AC82" s="6" t="s">
        <v>410</v>
      </c>
      <c r="AD82" s="0" t="s">
        <v>95</v>
      </c>
      <c r="AE82" s="4" t="n">
        <v>43836</v>
      </c>
      <c r="AF82" s="4" t="n">
        <v>43867</v>
      </c>
    </row>
    <row r="83" customFormat="false" ht="15" hidden="false" customHeight="false" outlineLevel="0" collapsed="false">
      <c r="A83" s="0" t="n">
        <v>2019</v>
      </c>
      <c r="B83" s="4" t="n">
        <v>43800</v>
      </c>
      <c r="C83" s="4" t="n">
        <v>43830</v>
      </c>
      <c r="D83" s="0" t="s">
        <v>116</v>
      </c>
      <c r="E83" s="0" t="s">
        <v>411</v>
      </c>
      <c r="F83" s="0" t="s">
        <v>412</v>
      </c>
      <c r="G83" s="0" t="s">
        <v>201</v>
      </c>
      <c r="H83" s="0" t="s">
        <v>413</v>
      </c>
      <c r="I83" s="0" t="s">
        <v>86</v>
      </c>
      <c r="J83" s="4" t="n">
        <v>42284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4</v>
      </c>
      <c r="AB83" s="6" t="s">
        <v>414</v>
      </c>
      <c r="AC83" s="6" t="s">
        <v>414</v>
      </c>
      <c r="AD83" s="0" t="s">
        <v>95</v>
      </c>
      <c r="AE83" s="4" t="n">
        <v>43836</v>
      </c>
      <c r="AF83" s="4" t="n">
        <v>43867</v>
      </c>
    </row>
    <row r="84" customFormat="false" ht="15" hidden="false" customHeight="false" outlineLevel="0" collapsed="false">
      <c r="A84" s="0" t="n">
        <v>2019</v>
      </c>
      <c r="B84" s="4" t="n">
        <v>43800</v>
      </c>
      <c r="C84" s="4" t="n">
        <v>43830</v>
      </c>
      <c r="D84" s="0" t="s">
        <v>116</v>
      </c>
      <c r="E84" s="0" t="s">
        <v>415</v>
      </c>
      <c r="F84" s="0" t="s">
        <v>416</v>
      </c>
      <c r="G84" s="0" t="s">
        <v>417</v>
      </c>
      <c r="H84" s="0" t="s">
        <v>174</v>
      </c>
      <c r="I84" s="0" t="s">
        <v>86</v>
      </c>
      <c r="J84" s="4" t="n">
        <v>42983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8</v>
      </c>
      <c r="AB84" s="6" t="s">
        <v>418</v>
      </c>
      <c r="AC84" s="6" t="s">
        <v>418</v>
      </c>
      <c r="AD84" s="0" t="s">
        <v>95</v>
      </c>
      <c r="AE84" s="4" t="n">
        <v>43836</v>
      </c>
      <c r="AF84" s="4" t="n">
        <v>43867</v>
      </c>
    </row>
    <row r="85" customFormat="false" ht="15" hidden="false" customHeight="false" outlineLevel="0" collapsed="false">
      <c r="A85" s="0" t="n">
        <v>2019</v>
      </c>
      <c r="B85" s="4" t="n">
        <v>43800</v>
      </c>
      <c r="C85" s="4" t="n">
        <v>43830</v>
      </c>
      <c r="D85" s="0" t="s">
        <v>116</v>
      </c>
      <c r="E85" s="0" t="s">
        <v>180</v>
      </c>
      <c r="F85" s="0" t="s">
        <v>419</v>
      </c>
      <c r="G85" s="0" t="s">
        <v>420</v>
      </c>
      <c r="H85" s="0" t="s">
        <v>345</v>
      </c>
      <c r="I85" s="0" t="s">
        <v>86</v>
      </c>
      <c r="J85" s="4" t="n">
        <v>4376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21</v>
      </c>
      <c r="AB85" s="6" t="s">
        <v>421</v>
      </c>
      <c r="AC85" s="6" t="s">
        <v>421</v>
      </c>
      <c r="AD85" s="0" t="s">
        <v>95</v>
      </c>
      <c r="AE85" s="4" t="n">
        <v>43836</v>
      </c>
      <c r="AF85" s="4" t="n">
        <v>43867</v>
      </c>
    </row>
    <row r="86" customFormat="false" ht="15" hidden="false" customHeight="false" outlineLevel="0" collapsed="false">
      <c r="A86" s="0" t="n">
        <v>2019</v>
      </c>
      <c r="B86" s="4" t="n">
        <v>43800</v>
      </c>
      <c r="C86" s="4" t="n">
        <v>43830</v>
      </c>
      <c r="D86" s="0" t="s">
        <v>116</v>
      </c>
      <c r="E86" s="0" t="s">
        <v>180</v>
      </c>
      <c r="F86" s="0" t="s">
        <v>422</v>
      </c>
      <c r="G86" s="0" t="s">
        <v>420</v>
      </c>
      <c r="H86" s="0" t="s">
        <v>423</v>
      </c>
      <c r="I86" s="0" t="s">
        <v>86</v>
      </c>
      <c r="J86" s="4" t="n">
        <v>43563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4</v>
      </c>
      <c r="AB86" s="6" t="s">
        <v>424</v>
      </c>
      <c r="AC86" s="6" t="s">
        <v>424</v>
      </c>
      <c r="AD86" s="0" t="s">
        <v>95</v>
      </c>
      <c r="AE86" s="4" t="n">
        <v>43836</v>
      </c>
      <c r="AF86" s="4" t="n">
        <v>43867</v>
      </c>
    </row>
    <row r="87" customFormat="false" ht="15" hidden="false" customHeight="false" outlineLevel="0" collapsed="false">
      <c r="A87" s="0" t="n">
        <v>2019</v>
      </c>
      <c r="B87" s="4" t="n">
        <v>43800</v>
      </c>
      <c r="C87" s="4" t="n">
        <v>43830</v>
      </c>
      <c r="D87" s="0" t="s">
        <v>116</v>
      </c>
      <c r="E87" s="0" t="s">
        <v>425</v>
      </c>
      <c r="F87" s="0" t="s">
        <v>426</v>
      </c>
      <c r="G87" s="0" t="s">
        <v>427</v>
      </c>
      <c r="H87" s="0" t="s">
        <v>130</v>
      </c>
      <c r="I87" s="0" t="s">
        <v>86</v>
      </c>
      <c r="J87" s="4" t="n">
        <v>43699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8</v>
      </c>
      <c r="AB87" s="6" t="s">
        <v>428</v>
      </c>
      <c r="AC87" s="6" t="s">
        <v>428</v>
      </c>
      <c r="AD87" s="0" t="s">
        <v>95</v>
      </c>
      <c r="AE87" s="4" t="n">
        <v>43836</v>
      </c>
      <c r="AF87" s="4" t="n">
        <v>43867</v>
      </c>
    </row>
    <row r="88" customFormat="false" ht="15" hidden="false" customHeight="false" outlineLevel="0" collapsed="false">
      <c r="A88" s="0" t="n">
        <v>2019</v>
      </c>
      <c r="B88" s="4" t="n">
        <v>43800</v>
      </c>
      <c r="C88" s="4" t="n">
        <v>43830</v>
      </c>
      <c r="D88" s="0" t="s">
        <v>116</v>
      </c>
      <c r="E88" s="0" t="s">
        <v>429</v>
      </c>
      <c r="F88" s="0" t="s">
        <v>430</v>
      </c>
      <c r="G88" s="0" t="s">
        <v>431</v>
      </c>
      <c r="H88" s="0" t="s">
        <v>103</v>
      </c>
      <c r="I88" s="0" t="s">
        <v>86</v>
      </c>
      <c r="J88" s="4" t="n">
        <v>43367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32</v>
      </c>
      <c r="AB88" s="6" t="s">
        <v>432</v>
      </c>
      <c r="AC88" s="6" t="s">
        <v>432</v>
      </c>
      <c r="AD88" s="0" t="s">
        <v>95</v>
      </c>
      <c r="AE88" s="4" t="n">
        <v>43836</v>
      </c>
      <c r="AF88" s="4" t="n">
        <v>43867</v>
      </c>
    </row>
    <row r="89" customFormat="false" ht="15" hidden="true" customHeight="false" outlineLevel="0" collapsed="false">
      <c r="A89" s="0" t="n">
        <v>2019</v>
      </c>
      <c r="B89" s="4" t="n">
        <v>43800</v>
      </c>
      <c r="C89" s="4" t="n">
        <v>43830</v>
      </c>
      <c r="D89" s="0" t="s">
        <v>81</v>
      </c>
      <c r="E89" s="0" t="s">
        <v>433</v>
      </c>
      <c r="F89" s="0" t="s">
        <v>434</v>
      </c>
      <c r="G89" s="0" t="s">
        <v>435</v>
      </c>
      <c r="H89" s="0" t="s">
        <v>436</v>
      </c>
      <c r="I89" s="0" t="s">
        <v>437</v>
      </c>
      <c r="J89" s="4" t="n">
        <v>43689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8</v>
      </c>
      <c r="AB89" s="6" t="s">
        <v>438</v>
      </c>
      <c r="AC89" s="6" t="s">
        <v>438</v>
      </c>
      <c r="AD89" s="0" t="s">
        <v>95</v>
      </c>
      <c r="AE89" s="4" t="n">
        <v>43836</v>
      </c>
      <c r="AF89" s="4" t="n">
        <v>43867</v>
      </c>
    </row>
    <row r="90" customFormat="false" ht="15" hidden="true" customHeight="false" outlineLevel="0" collapsed="false">
      <c r="A90" s="0" t="n">
        <v>2019</v>
      </c>
      <c r="B90" s="4" t="n">
        <v>43800</v>
      </c>
      <c r="C90" s="4" t="n">
        <v>43830</v>
      </c>
      <c r="D90" s="0" t="s">
        <v>81</v>
      </c>
      <c r="E90" s="0" t="s">
        <v>439</v>
      </c>
      <c r="F90" s="0" t="s">
        <v>440</v>
      </c>
      <c r="G90" s="0" t="s">
        <v>108</v>
      </c>
      <c r="H90" s="0" t="s">
        <v>236</v>
      </c>
      <c r="I90" s="0" t="s">
        <v>441</v>
      </c>
      <c r="J90" s="4" t="n">
        <v>42618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42</v>
      </c>
      <c r="AB90" s="6" t="s">
        <v>442</v>
      </c>
      <c r="AC90" s="6" t="s">
        <v>442</v>
      </c>
      <c r="AD90" s="0" t="s">
        <v>95</v>
      </c>
      <c r="AE90" s="4" t="n">
        <v>43836</v>
      </c>
      <c r="AF90" s="4" t="n">
        <v>43867</v>
      </c>
    </row>
    <row r="91" customFormat="false" ht="15" hidden="true" customHeight="false" outlineLevel="0" collapsed="false">
      <c r="A91" s="0" t="n">
        <v>2019</v>
      </c>
      <c r="B91" s="4" t="n">
        <v>43800</v>
      </c>
      <c r="C91" s="4" t="n">
        <v>43830</v>
      </c>
      <c r="D91" s="0" t="s">
        <v>81</v>
      </c>
      <c r="E91" s="0" t="s">
        <v>433</v>
      </c>
      <c r="F91" s="0" t="s">
        <v>443</v>
      </c>
      <c r="G91" s="0" t="s">
        <v>444</v>
      </c>
      <c r="H91" s="0" t="s">
        <v>103</v>
      </c>
      <c r="I91" s="0" t="s">
        <v>445</v>
      </c>
      <c r="J91" s="4" t="n">
        <v>43774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6</v>
      </c>
      <c r="AB91" s="6" t="s">
        <v>446</v>
      </c>
      <c r="AC91" s="6" t="s">
        <v>446</v>
      </c>
      <c r="AD91" s="0" t="s">
        <v>95</v>
      </c>
      <c r="AE91" s="4" t="n">
        <v>43836</v>
      </c>
      <c r="AF91" s="4" t="n">
        <v>43867</v>
      </c>
    </row>
    <row r="92" customFormat="false" ht="15" hidden="true" customHeight="false" outlineLevel="0" collapsed="false">
      <c r="A92" s="0" t="n">
        <v>2019</v>
      </c>
      <c r="B92" s="4" t="n">
        <v>43800</v>
      </c>
      <c r="C92" s="4" t="n">
        <v>43830</v>
      </c>
      <c r="D92" s="0" t="s">
        <v>81</v>
      </c>
      <c r="E92" s="0" t="s">
        <v>433</v>
      </c>
      <c r="F92" s="0" t="s">
        <v>447</v>
      </c>
      <c r="G92" s="0" t="s">
        <v>448</v>
      </c>
      <c r="H92" s="0" t="s">
        <v>345</v>
      </c>
      <c r="I92" s="0" t="s">
        <v>449</v>
      </c>
      <c r="J92" s="4" t="n">
        <v>40429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50</v>
      </c>
      <c r="AB92" s="6" t="s">
        <v>450</v>
      </c>
      <c r="AC92" s="6" t="s">
        <v>450</v>
      </c>
      <c r="AD92" s="0" t="s">
        <v>95</v>
      </c>
      <c r="AE92" s="4" t="n">
        <v>43836</v>
      </c>
      <c r="AF92" s="4" t="n">
        <v>43867</v>
      </c>
    </row>
    <row r="93" customFormat="false" ht="15" hidden="true" customHeight="false" outlineLevel="0" collapsed="false">
      <c r="A93" s="0" t="n">
        <v>2019</v>
      </c>
      <c r="B93" s="4" t="n">
        <v>43800</v>
      </c>
      <c r="C93" s="4" t="n">
        <v>43830</v>
      </c>
      <c r="D93" s="0" t="s">
        <v>81</v>
      </c>
      <c r="E93" s="0" t="s">
        <v>433</v>
      </c>
      <c r="F93" s="0" t="s">
        <v>451</v>
      </c>
      <c r="G93" s="0" t="s">
        <v>120</v>
      </c>
      <c r="H93" s="0" t="s">
        <v>452</v>
      </c>
      <c r="I93" s="0" t="s">
        <v>453</v>
      </c>
      <c r="J93" s="4" t="n">
        <v>40866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4</v>
      </c>
      <c r="AB93" s="6" t="s">
        <v>454</v>
      </c>
      <c r="AC93" s="6" t="s">
        <v>454</v>
      </c>
      <c r="AD93" s="0" t="s">
        <v>95</v>
      </c>
      <c r="AE93" s="4" t="n">
        <v>43836</v>
      </c>
      <c r="AF93" s="4" t="n">
        <v>43867</v>
      </c>
    </row>
    <row r="94" customFormat="false" ht="15" hidden="true" customHeight="false" outlineLevel="0" collapsed="false">
      <c r="A94" s="0" t="n">
        <v>2019</v>
      </c>
      <c r="B94" s="4" t="n">
        <v>43800</v>
      </c>
      <c r="C94" s="4" t="n">
        <v>43830</v>
      </c>
      <c r="D94" s="0" t="s">
        <v>81</v>
      </c>
      <c r="E94" s="0" t="s">
        <v>433</v>
      </c>
      <c r="F94" s="0" t="s">
        <v>455</v>
      </c>
      <c r="G94" s="0" t="s">
        <v>456</v>
      </c>
      <c r="H94" s="0" t="s">
        <v>457</v>
      </c>
      <c r="I94" s="0" t="s">
        <v>458</v>
      </c>
      <c r="J94" s="4" t="n">
        <v>40634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9</v>
      </c>
      <c r="AB94" s="6" t="s">
        <v>459</v>
      </c>
      <c r="AC94" s="6" t="s">
        <v>459</v>
      </c>
      <c r="AD94" s="0" t="s">
        <v>95</v>
      </c>
      <c r="AE94" s="4" t="n">
        <v>43836</v>
      </c>
      <c r="AF94" s="4" t="n">
        <v>43867</v>
      </c>
    </row>
    <row r="95" customFormat="false" ht="15" hidden="true" customHeight="false" outlineLevel="0" collapsed="false">
      <c r="A95" s="0" t="n">
        <v>2019</v>
      </c>
      <c r="B95" s="4" t="n">
        <v>43800</v>
      </c>
      <c r="C95" s="4" t="n">
        <v>43830</v>
      </c>
      <c r="D95" s="0" t="s">
        <v>81</v>
      </c>
      <c r="E95" s="0" t="s">
        <v>433</v>
      </c>
      <c r="F95" s="0" t="s">
        <v>460</v>
      </c>
      <c r="G95" s="0" t="s">
        <v>236</v>
      </c>
      <c r="H95" s="0" t="s">
        <v>461</v>
      </c>
      <c r="I95" s="0" t="s">
        <v>462</v>
      </c>
      <c r="J95" s="4" t="n">
        <v>43647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63</v>
      </c>
      <c r="AB95" s="6" t="s">
        <v>463</v>
      </c>
      <c r="AC95" s="6" t="s">
        <v>463</v>
      </c>
      <c r="AD95" s="0" t="s">
        <v>95</v>
      </c>
      <c r="AE95" s="4" t="n">
        <v>43836</v>
      </c>
      <c r="AF95" s="4" t="n">
        <v>43867</v>
      </c>
    </row>
    <row r="96" customFormat="false" ht="15" hidden="true" customHeight="false" outlineLevel="0" collapsed="false">
      <c r="A96" s="0" t="n">
        <v>2019</v>
      </c>
      <c r="B96" s="4" t="n">
        <v>43800</v>
      </c>
      <c r="C96" s="4" t="n">
        <v>43830</v>
      </c>
      <c r="D96" s="0" t="s">
        <v>81</v>
      </c>
      <c r="E96" s="0" t="s">
        <v>433</v>
      </c>
      <c r="F96" s="0" t="s">
        <v>464</v>
      </c>
      <c r="G96" s="0" t="s">
        <v>465</v>
      </c>
      <c r="H96" s="0" t="s">
        <v>465</v>
      </c>
      <c r="I96" s="0" t="s">
        <v>466</v>
      </c>
      <c r="J96" s="4" t="n">
        <v>4354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7</v>
      </c>
      <c r="AB96" s="6" t="s">
        <v>467</v>
      </c>
      <c r="AC96" s="6" t="s">
        <v>467</v>
      </c>
      <c r="AD96" s="0" t="s">
        <v>95</v>
      </c>
      <c r="AE96" s="4" t="n">
        <v>43836</v>
      </c>
      <c r="AF96" s="4" t="n">
        <v>43867</v>
      </c>
    </row>
    <row r="97" customFormat="false" ht="15" hidden="true" customHeight="false" outlineLevel="0" collapsed="false">
      <c r="A97" s="0" t="n">
        <v>2019</v>
      </c>
      <c r="B97" s="4" t="n">
        <v>43800</v>
      </c>
      <c r="C97" s="4" t="n">
        <v>43830</v>
      </c>
      <c r="D97" s="0" t="s">
        <v>81</v>
      </c>
      <c r="E97" s="0" t="s">
        <v>433</v>
      </c>
      <c r="F97" s="0" t="s">
        <v>468</v>
      </c>
      <c r="G97" s="0" t="s">
        <v>469</v>
      </c>
      <c r="H97" s="0" t="s">
        <v>201</v>
      </c>
      <c r="I97" s="0" t="s">
        <v>470</v>
      </c>
      <c r="J97" s="4" t="n">
        <v>41334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71</v>
      </c>
      <c r="AB97" s="6" t="s">
        <v>471</v>
      </c>
      <c r="AC97" s="6" t="s">
        <v>471</v>
      </c>
      <c r="AD97" s="0" t="s">
        <v>95</v>
      </c>
      <c r="AE97" s="4" t="n">
        <v>43836</v>
      </c>
      <c r="AF97" s="4" t="n">
        <v>43867</v>
      </c>
    </row>
    <row r="98" customFormat="false" ht="15" hidden="true" customHeight="false" outlineLevel="0" collapsed="false">
      <c r="A98" s="0" t="n">
        <v>2019</v>
      </c>
      <c r="B98" s="4" t="n">
        <v>43800</v>
      </c>
      <c r="C98" s="4" t="n">
        <v>43830</v>
      </c>
      <c r="D98" s="0" t="s">
        <v>81</v>
      </c>
      <c r="E98" s="0" t="s">
        <v>439</v>
      </c>
      <c r="F98" s="0" t="s">
        <v>472</v>
      </c>
      <c r="G98" s="0" t="s">
        <v>390</v>
      </c>
      <c r="H98" s="0" t="s">
        <v>150</v>
      </c>
      <c r="I98" s="0" t="s">
        <v>473</v>
      </c>
      <c r="J98" s="4" t="n">
        <v>43754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4</v>
      </c>
      <c r="AB98" s="6" t="s">
        <v>474</v>
      </c>
      <c r="AC98" s="6" t="s">
        <v>474</v>
      </c>
      <c r="AD98" s="0" t="s">
        <v>95</v>
      </c>
      <c r="AE98" s="4" t="n">
        <v>43836</v>
      </c>
      <c r="AF98" s="4" t="n">
        <v>43867</v>
      </c>
    </row>
    <row r="99" customFormat="false" ht="15" hidden="true" customHeight="false" outlineLevel="0" collapsed="false">
      <c r="A99" s="0" t="n">
        <v>2019</v>
      </c>
      <c r="B99" s="4" t="n">
        <v>43800</v>
      </c>
      <c r="C99" s="4" t="n">
        <v>43830</v>
      </c>
      <c r="D99" s="0" t="s">
        <v>81</v>
      </c>
      <c r="E99" s="0" t="s">
        <v>475</v>
      </c>
      <c r="F99" s="0" t="s">
        <v>476</v>
      </c>
      <c r="G99" s="0" t="s">
        <v>477</v>
      </c>
      <c r="H99" s="0" t="s">
        <v>174</v>
      </c>
      <c r="I99" s="0" t="s">
        <v>478</v>
      </c>
      <c r="J99" s="4" t="n">
        <v>41863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9</v>
      </c>
      <c r="AB99" s="6" t="s">
        <v>479</v>
      </c>
      <c r="AC99" s="6" t="s">
        <v>479</v>
      </c>
      <c r="AD99" s="0" t="s">
        <v>95</v>
      </c>
      <c r="AE99" s="4" t="n">
        <v>43836</v>
      </c>
      <c r="AF99" s="4" t="n">
        <v>43867</v>
      </c>
    </row>
    <row r="100" customFormat="false" ht="15" hidden="false" customHeight="false" outlineLevel="0" collapsed="false">
      <c r="A100" s="0" t="n">
        <v>2019</v>
      </c>
      <c r="B100" s="4" t="n">
        <v>43800</v>
      </c>
      <c r="C100" s="4" t="n">
        <v>43830</v>
      </c>
      <c r="D100" s="0" t="s">
        <v>116</v>
      </c>
      <c r="E100" s="0" t="s">
        <v>480</v>
      </c>
      <c r="F100" s="0" t="s">
        <v>184</v>
      </c>
      <c r="G100" s="0" t="s">
        <v>231</v>
      </c>
      <c r="H100" s="0" t="s">
        <v>108</v>
      </c>
      <c r="I100" s="0" t="s">
        <v>437</v>
      </c>
      <c r="J100" s="4" t="n">
        <v>42632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81</v>
      </c>
      <c r="AB100" s="6" t="s">
        <v>481</v>
      </c>
      <c r="AC100" s="6" t="s">
        <v>481</v>
      </c>
      <c r="AD100" s="0" t="s">
        <v>95</v>
      </c>
      <c r="AE100" s="4" t="n">
        <v>43836</v>
      </c>
      <c r="AF100" s="4" t="n">
        <v>43867</v>
      </c>
    </row>
    <row r="101" customFormat="false" ht="15" hidden="false" customHeight="false" outlineLevel="0" collapsed="false">
      <c r="A101" s="0" t="n">
        <v>2019</v>
      </c>
      <c r="B101" s="4" t="n">
        <v>43800</v>
      </c>
      <c r="C101" s="4" t="n">
        <v>43830</v>
      </c>
      <c r="D101" s="0" t="s">
        <v>116</v>
      </c>
      <c r="E101" s="0" t="s">
        <v>180</v>
      </c>
      <c r="F101" s="0" t="s">
        <v>482</v>
      </c>
      <c r="G101" s="0" t="s">
        <v>120</v>
      </c>
      <c r="H101" s="0" t="s">
        <v>423</v>
      </c>
      <c r="I101" s="0" t="s">
        <v>437</v>
      </c>
      <c r="J101" s="4" t="n">
        <v>42506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3</v>
      </c>
      <c r="AB101" s="6" t="s">
        <v>483</v>
      </c>
      <c r="AC101" s="6" t="s">
        <v>483</v>
      </c>
      <c r="AD101" s="0" t="s">
        <v>95</v>
      </c>
      <c r="AE101" s="4" t="n">
        <v>43836</v>
      </c>
      <c r="AF101" s="4" t="n">
        <v>43867</v>
      </c>
    </row>
    <row r="102" customFormat="false" ht="15" hidden="false" customHeight="false" outlineLevel="0" collapsed="false">
      <c r="A102" s="0" t="n">
        <v>2019</v>
      </c>
      <c r="B102" s="4" t="n">
        <v>43800</v>
      </c>
      <c r="C102" s="4" t="n">
        <v>43830</v>
      </c>
      <c r="D102" s="0" t="s">
        <v>116</v>
      </c>
      <c r="E102" s="0" t="s">
        <v>484</v>
      </c>
      <c r="F102" s="0" t="s">
        <v>485</v>
      </c>
      <c r="G102" s="0" t="s">
        <v>174</v>
      </c>
      <c r="H102" s="0" t="s">
        <v>486</v>
      </c>
      <c r="I102" s="0" t="s">
        <v>437</v>
      </c>
      <c r="J102" s="4" t="n">
        <v>42644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7</v>
      </c>
      <c r="AB102" s="6" t="s">
        <v>487</v>
      </c>
      <c r="AC102" s="6" t="s">
        <v>487</v>
      </c>
      <c r="AD102" s="0" t="s">
        <v>95</v>
      </c>
      <c r="AE102" s="4" t="n">
        <v>43836</v>
      </c>
      <c r="AF102" s="4" t="n">
        <v>43867</v>
      </c>
    </row>
    <row r="103" customFormat="false" ht="15" hidden="false" customHeight="false" outlineLevel="0" collapsed="false">
      <c r="A103" s="0" t="n">
        <v>2019</v>
      </c>
      <c r="B103" s="4" t="n">
        <v>43800</v>
      </c>
      <c r="C103" s="4" t="n">
        <v>43830</v>
      </c>
      <c r="D103" s="0" t="s">
        <v>116</v>
      </c>
      <c r="E103" s="0" t="s">
        <v>300</v>
      </c>
      <c r="F103" s="0" t="s">
        <v>488</v>
      </c>
      <c r="G103" s="0" t="s">
        <v>320</v>
      </c>
      <c r="H103" s="0" t="s">
        <v>489</v>
      </c>
      <c r="I103" s="0" t="s">
        <v>437</v>
      </c>
      <c r="J103" s="4" t="n">
        <v>42849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90</v>
      </c>
      <c r="AB103" s="6" t="s">
        <v>490</v>
      </c>
      <c r="AC103" s="6" t="s">
        <v>490</v>
      </c>
      <c r="AD103" s="0" t="s">
        <v>95</v>
      </c>
      <c r="AE103" s="4" t="n">
        <v>43836</v>
      </c>
      <c r="AF103" s="4" t="n">
        <v>43867</v>
      </c>
    </row>
    <row r="104" customFormat="false" ht="15" hidden="false" customHeight="false" outlineLevel="0" collapsed="false">
      <c r="A104" s="0" t="n">
        <v>2019</v>
      </c>
      <c r="B104" s="4" t="n">
        <v>43800</v>
      </c>
      <c r="C104" s="4" t="n">
        <v>43830</v>
      </c>
      <c r="D104" s="0" t="s">
        <v>116</v>
      </c>
      <c r="E104" s="0" t="s">
        <v>180</v>
      </c>
      <c r="F104" s="0" t="s">
        <v>491</v>
      </c>
      <c r="G104" s="0" t="s">
        <v>215</v>
      </c>
      <c r="H104" s="0" t="s">
        <v>286</v>
      </c>
      <c r="I104" s="0" t="s">
        <v>437</v>
      </c>
      <c r="J104" s="4" t="n">
        <v>42676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92</v>
      </c>
      <c r="AB104" s="6" t="s">
        <v>492</v>
      </c>
      <c r="AC104" s="6" t="s">
        <v>492</v>
      </c>
      <c r="AD104" s="0" t="s">
        <v>95</v>
      </c>
      <c r="AE104" s="4" t="n">
        <v>43836</v>
      </c>
      <c r="AF104" s="4" t="n">
        <v>43867</v>
      </c>
    </row>
    <row r="105" customFormat="false" ht="15" hidden="false" customHeight="false" outlineLevel="0" collapsed="false">
      <c r="A105" s="0" t="n">
        <v>2019</v>
      </c>
      <c r="B105" s="4" t="n">
        <v>43800</v>
      </c>
      <c r="C105" s="4" t="n">
        <v>43830</v>
      </c>
      <c r="D105" s="0" t="s">
        <v>116</v>
      </c>
      <c r="E105" s="0" t="s">
        <v>493</v>
      </c>
      <c r="F105" s="0" t="s">
        <v>494</v>
      </c>
      <c r="G105" s="0" t="s">
        <v>130</v>
      </c>
      <c r="H105" s="0" t="s">
        <v>254</v>
      </c>
      <c r="I105" s="0" t="s">
        <v>437</v>
      </c>
      <c r="J105" s="4" t="n">
        <v>39829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5</v>
      </c>
      <c r="AB105" s="6" t="s">
        <v>495</v>
      </c>
      <c r="AC105" s="6" t="s">
        <v>495</v>
      </c>
      <c r="AD105" s="0" t="s">
        <v>95</v>
      </c>
      <c r="AE105" s="4" t="n">
        <v>43836</v>
      </c>
      <c r="AF105" s="4" t="n">
        <v>43867</v>
      </c>
    </row>
    <row r="106" customFormat="false" ht="15" hidden="false" customHeight="false" outlineLevel="0" collapsed="false">
      <c r="A106" s="0" t="n">
        <v>2019</v>
      </c>
      <c r="B106" s="4" t="n">
        <v>43800</v>
      </c>
      <c r="C106" s="4" t="n">
        <v>43830</v>
      </c>
      <c r="D106" s="0" t="s">
        <v>116</v>
      </c>
      <c r="E106" s="0" t="s">
        <v>300</v>
      </c>
      <c r="F106" s="0" t="s">
        <v>496</v>
      </c>
      <c r="G106" s="0" t="s">
        <v>130</v>
      </c>
      <c r="H106" s="0" t="s">
        <v>497</v>
      </c>
      <c r="I106" s="0" t="s">
        <v>437</v>
      </c>
      <c r="J106" s="4" t="n">
        <v>37118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8</v>
      </c>
      <c r="AB106" s="6" t="s">
        <v>498</v>
      </c>
      <c r="AC106" s="6" t="s">
        <v>498</v>
      </c>
      <c r="AD106" s="0" t="s">
        <v>95</v>
      </c>
      <c r="AE106" s="4" t="n">
        <v>43836</v>
      </c>
      <c r="AF106" s="4" t="n">
        <v>43867</v>
      </c>
    </row>
    <row r="107" customFormat="false" ht="15" hidden="false" customHeight="false" outlineLevel="0" collapsed="false">
      <c r="A107" s="0" t="n">
        <v>2019</v>
      </c>
      <c r="B107" s="4" t="n">
        <v>43800</v>
      </c>
      <c r="C107" s="4" t="n">
        <v>43830</v>
      </c>
      <c r="D107" s="0" t="s">
        <v>116</v>
      </c>
      <c r="E107" s="0" t="s">
        <v>111</v>
      </c>
      <c r="F107" s="0" t="s">
        <v>499</v>
      </c>
      <c r="G107" s="0" t="s">
        <v>500</v>
      </c>
      <c r="H107" s="0" t="s">
        <v>120</v>
      </c>
      <c r="I107" s="0" t="s">
        <v>441</v>
      </c>
      <c r="J107" s="4" t="n">
        <v>43591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501</v>
      </c>
      <c r="AB107" s="6" t="s">
        <v>501</v>
      </c>
      <c r="AC107" s="6" t="s">
        <v>501</v>
      </c>
      <c r="AD107" s="0" t="s">
        <v>95</v>
      </c>
      <c r="AE107" s="4" t="n">
        <v>43836</v>
      </c>
      <c r="AF107" s="4" t="n">
        <v>43867</v>
      </c>
    </row>
    <row r="108" customFormat="false" ht="15" hidden="false" customHeight="false" outlineLevel="0" collapsed="false">
      <c r="A108" s="0" t="n">
        <v>2019</v>
      </c>
      <c r="B108" s="4" t="n">
        <v>43800</v>
      </c>
      <c r="C108" s="4" t="n">
        <v>43830</v>
      </c>
      <c r="D108" s="0" t="s">
        <v>116</v>
      </c>
      <c r="E108" s="0" t="s">
        <v>315</v>
      </c>
      <c r="F108" s="0" t="s">
        <v>502</v>
      </c>
      <c r="G108" s="0" t="s">
        <v>254</v>
      </c>
      <c r="H108" s="0" t="s">
        <v>150</v>
      </c>
      <c r="I108" s="0" t="s">
        <v>441</v>
      </c>
      <c r="J108" s="4" t="n">
        <v>42248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3</v>
      </c>
      <c r="AB108" s="6" t="s">
        <v>503</v>
      </c>
      <c r="AC108" s="6" t="s">
        <v>503</v>
      </c>
      <c r="AD108" s="0" t="s">
        <v>95</v>
      </c>
      <c r="AE108" s="4" t="n">
        <v>43836</v>
      </c>
      <c r="AF108" s="4" t="n">
        <v>43867</v>
      </c>
    </row>
    <row r="109" customFormat="false" ht="15" hidden="false" customHeight="false" outlineLevel="0" collapsed="false">
      <c r="A109" s="0" t="n">
        <v>2019</v>
      </c>
      <c r="B109" s="4" t="n">
        <v>43800</v>
      </c>
      <c r="C109" s="4" t="n">
        <v>43830</v>
      </c>
      <c r="D109" s="0" t="s">
        <v>116</v>
      </c>
      <c r="E109" s="0" t="s">
        <v>315</v>
      </c>
      <c r="F109" s="0" t="s">
        <v>504</v>
      </c>
      <c r="G109" s="0" t="s">
        <v>505</v>
      </c>
      <c r="H109" s="0" t="s">
        <v>435</v>
      </c>
      <c r="I109" s="0" t="s">
        <v>441</v>
      </c>
      <c r="J109" s="4" t="n">
        <v>42401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6</v>
      </c>
      <c r="AB109" s="6" t="s">
        <v>506</v>
      </c>
      <c r="AC109" s="6" t="s">
        <v>506</v>
      </c>
      <c r="AD109" s="0" t="s">
        <v>95</v>
      </c>
      <c r="AE109" s="4" t="n">
        <v>43836</v>
      </c>
      <c r="AF109" s="4" t="n">
        <v>43867</v>
      </c>
    </row>
    <row r="110" customFormat="false" ht="15" hidden="false" customHeight="false" outlineLevel="0" collapsed="false">
      <c r="A110" s="0" t="n">
        <v>2019</v>
      </c>
      <c r="B110" s="4" t="n">
        <v>43800</v>
      </c>
      <c r="C110" s="4" t="n">
        <v>43830</v>
      </c>
      <c r="D110" s="0" t="s">
        <v>116</v>
      </c>
      <c r="E110" s="0" t="s">
        <v>180</v>
      </c>
      <c r="F110" s="0" t="s">
        <v>507</v>
      </c>
      <c r="G110" s="0" t="s">
        <v>508</v>
      </c>
      <c r="H110" s="0" t="s">
        <v>509</v>
      </c>
      <c r="I110" s="0" t="s">
        <v>441</v>
      </c>
      <c r="J110" s="4" t="n">
        <v>43318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10</v>
      </c>
      <c r="AB110" s="6" t="s">
        <v>510</v>
      </c>
      <c r="AC110" s="6" t="s">
        <v>510</v>
      </c>
      <c r="AD110" s="0" t="s">
        <v>95</v>
      </c>
      <c r="AE110" s="4" t="n">
        <v>43836</v>
      </c>
      <c r="AF110" s="4" t="n">
        <v>43867</v>
      </c>
    </row>
    <row r="111" customFormat="false" ht="15" hidden="false" customHeight="false" outlineLevel="0" collapsed="false">
      <c r="A111" s="0" t="n">
        <v>2019</v>
      </c>
      <c r="B111" s="4" t="n">
        <v>43800</v>
      </c>
      <c r="C111" s="4" t="n">
        <v>43830</v>
      </c>
      <c r="D111" s="0" t="s">
        <v>116</v>
      </c>
      <c r="E111" s="0" t="s">
        <v>300</v>
      </c>
      <c r="F111" s="0" t="s">
        <v>511</v>
      </c>
      <c r="G111" s="0" t="s">
        <v>103</v>
      </c>
      <c r="H111" s="0" t="s">
        <v>512</v>
      </c>
      <c r="I111" s="0" t="s">
        <v>441</v>
      </c>
      <c r="J111" s="4" t="n">
        <v>42236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3</v>
      </c>
      <c r="AB111" s="6" t="s">
        <v>513</v>
      </c>
      <c r="AC111" s="6" t="s">
        <v>513</v>
      </c>
      <c r="AD111" s="0" t="s">
        <v>95</v>
      </c>
      <c r="AE111" s="4" t="n">
        <v>43836</v>
      </c>
      <c r="AF111" s="4" t="n">
        <v>43867</v>
      </c>
    </row>
    <row r="112" customFormat="false" ht="15" hidden="false" customHeight="false" outlineLevel="0" collapsed="false">
      <c r="A112" s="0" t="n">
        <v>2019</v>
      </c>
      <c r="B112" s="4" t="n">
        <v>43800</v>
      </c>
      <c r="C112" s="4" t="n">
        <v>43830</v>
      </c>
      <c r="D112" s="0" t="s">
        <v>116</v>
      </c>
      <c r="E112" s="0" t="s">
        <v>300</v>
      </c>
      <c r="F112" s="0" t="s">
        <v>514</v>
      </c>
      <c r="G112" s="0" t="s">
        <v>279</v>
      </c>
      <c r="H112" s="0" t="s">
        <v>515</v>
      </c>
      <c r="I112" s="0" t="s">
        <v>441</v>
      </c>
      <c r="J112" s="4" t="n">
        <v>39873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6</v>
      </c>
      <c r="AB112" s="6" t="s">
        <v>516</v>
      </c>
      <c r="AC112" s="6" t="s">
        <v>516</v>
      </c>
      <c r="AD112" s="0" t="s">
        <v>95</v>
      </c>
      <c r="AE112" s="4" t="n">
        <v>43836</v>
      </c>
      <c r="AF112" s="4" t="n">
        <v>43867</v>
      </c>
    </row>
    <row r="113" customFormat="false" ht="15" hidden="false" customHeight="false" outlineLevel="0" collapsed="false">
      <c r="A113" s="0" t="n">
        <v>2019</v>
      </c>
      <c r="B113" s="4" t="n">
        <v>43800</v>
      </c>
      <c r="C113" s="4" t="n">
        <v>43830</v>
      </c>
      <c r="D113" s="0" t="s">
        <v>116</v>
      </c>
      <c r="E113" s="0" t="s">
        <v>493</v>
      </c>
      <c r="F113" s="0" t="s">
        <v>517</v>
      </c>
      <c r="G113" s="0" t="s">
        <v>518</v>
      </c>
      <c r="H113" s="0" t="s">
        <v>298</v>
      </c>
      <c r="I113" s="0" t="s">
        <v>441</v>
      </c>
      <c r="J113" s="4" t="n">
        <v>38885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9</v>
      </c>
      <c r="AB113" s="6" t="s">
        <v>519</v>
      </c>
      <c r="AC113" s="6" t="s">
        <v>519</v>
      </c>
      <c r="AD113" s="0" t="s">
        <v>95</v>
      </c>
      <c r="AE113" s="4" t="n">
        <v>43836</v>
      </c>
      <c r="AF113" s="4" t="n">
        <v>43867</v>
      </c>
    </row>
    <row r="114" customFormat="false" ht="15" hidden="false" customHeight="false" outlineLevel="0" collapsed="false">
      <c r="A114" s="0" t="n">
        <v>2019</v>
      </c>
      <c r="B114" s="4" t="n">
        <v>43800</v>
      </c>
      <c r="C114" s="4" t="n">
        <v>43830</v>
      </c>
      <c r="D114" s="0" t="s">
        <v>116</v>
      </c>
      <c r="E114" s="0" t="s">
        <v>520</v>
      </c>
      <c r="F114" s="0" t="s">
        <v>521</v>
      </c>
      <c r="G114" s="0" t="s">
        <v>390</v>
      </c>
      <c r="H114" s="0" t="s">
        <v>223</v>
      </c>
      <c r="I114" s="0" t="s">
        <v>441</v>
      </c>
      <c r="J114" s="4" t="n">
        <v>41722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2</v>
      </c>
      <c r="AB114" s="6" t="s">
        <v>522</v>
      </c>
      <c r="AC114" s="6" t="s">
        <v>522</v>
      </c>
      <c r="AD114" s="0" t="s">
        <v>95</v>
      </c>
      <c r="AE114" s="4" t="n">
        <v>43836</v>
      </c>
      <c r="AF114" s="4" t="n">
        <v>43867</v>
      </c>
    </row>
    <row r="115" customFormat="false" ht="15" hidden="false" customHeight="false" outlineLevel="0" collapsed="false">
      <c r="A115" s="0" t="n">
        <v>2019</v>
      </c>
      <c r="B115" s="4" t="n">
        <v>43800</v>
      </c>
      <c r="C115" s="4" t="n">
        <v>43830</v>
      </c>
      <c r="D115" s="0" t="s">
        <v>116</v>
      </c>
      <c r="E115" s="0" t="s">
        <v>300</v>
      </c>
      <c r="F115" s="0" t="s">
        <v>523</v>
      </c>
      <c r="G115" s="0" t="s">
        <v>201</v>
      </c>
      <c r="H115" s="0" t="s">
        <v>524</v>
      </c>
      <c r="I115" s="0" t="s">
        <v>441</v>
      </c>
      <c r="J115" s="4" t="n">
        <v>38200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5</v>
      </c>
      <c r="AB115" s="6" t="s">
        <v>525</v>
      </c>
      <c r="AC115" s="6" t="s">
        <v>525</v>
      </c>
      <c r="AD115" s="0" t="s">
        <v>95</v>
      </c>
      <c r="AE115" s="4" t="n">
        <v>43836</v>
      </c>
      <c r="AF115" s="4" t="n">
        <v>43867</v>
      </c>
    </row>
    <row r="116" customFormat="false" ht="15" hidden="false" customHeight="false" outlineLevel="0" collapsed="false">
      <c r="A116" s="0" t="n">
        <v>2019</v>
      </c>
      <c r="B116" s="4" t="n">
        <v>43800</v>
      </c>
      <c r="C116" s="4" t="n">
        <v>43830</v>
      </c>
      <c r="D116" s="0" t="s">
        <v>116</v>
      </c>
      <c r="E116" s="0" t="s">
        <v>526</v>
      </c>
      <c r="F116" s="0" t="s">
        <v>527</v>
      </c>
      <c r="G116" s="0" t="s">
        <v>528</v>
      </c>
      <c r="H116" s="0" t="s">
        <v>529</v>
      </c>
      <c r="I116" s="0" t="s">
        <v>445</v>
      </c>
      <c r="J116" s="4" t="n">
        <v>43780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30</v>
      </c>
      <c r="AB116" s="6" t="s">
        <v>530</v>
      </c>
      <c r="AC116" s="6" t="s">
        <v>530</v>
      </c>
      <c r="AD116" s="0" t="s">
        <v>95</v>
      </c>
      <c r="AE116" s="4" t="n">
        <v>43836</v>
      </c>
      <c r="AF116" s="4" t="n">
        <v>43867</v>
      </c>
    </row>
    <row r="117" customFormat="false" ht="15" hidden="false" customHeight="false" outlineLevel="0" collapsed="false">
      <c r="A117" s="0" t="n">
        <v>2019</v>
      </c>
      <c r="B117" s="4" t="n">
        <v>43800</v>
      </c>
      <c r="C117" s="4" t="n">
        <v>43830</v>
      </c>
      <c r="D117" s="0" t="s">
        <v>116</v>
      </c>
      <c r="E117" s="0" t="s">
        <v>180</v>
      </c>
      <c r="F117" s="0" t="s">
        <v>531</v>
      </c>
      <c r="G117" s="0" t="s">
        <v>120</v>
      </c>
      <c r="H117" s="0" t="s">
        <v>532</v>
      </c>
      <c r="I117" s="0" t="s">
        <v>445</v>
      </c>
      <c r="J117" s="4" t="n">
        <v>43788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33</v>
      </c>
      <c r="AB117" s="6" t="s">
        <v>533</v>
      </c>
      <c r="AC117" s="6" t="s">
        <v>533</v>
      </c>
      <c r="AD117" s="0" t="s">
        <v>95</v>
      </c>
      <c r="AE117" s="4" t="n">
        <v>43836</v>
      </c>
      <c r="AF117" s="4" t="n">
        <v>43867</v>
      </c>
    </row>
    <row r="118" customFormat="false" ht="15" hidden="false" customHeight="false" outlineLevel="0" collapsed="false">
      <c r="A118" s="0" t="n">
        <v>2019</v>
      </c>
      <c r="B118" s="4" t="n">
        <v>43800</v>
      </c>
      <c r="C118" s="4" t="n">
        <v>43830</v>
      </c>
      <c r="D118" s="0" t="s">
        <v>116</v>
      </c>
      <c r="E118" s="0" t="s">
        <v>534</v>
      </c>
      <c r="F118" s="0" t="s">
        <v>535</v>
      </c>
      <c r="G118" s="0" t="s">
        <v>486</v>
      </c>
      <c r="H118" s="0" t="s">
        <v>536</v>
      </c>
      <c r="I118" s="0" t="s">
        <v>445</v>
      </c>
      <c r="J118" s="4" t="n">
        <v>43354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7</v>
      </c>
      <c r="AB118" s="6" t="s">
        <v>537</v>
      </c>
      <c r="AC118" s="6" t="s">
        <v>537</v>
      </c>
      <c r="AD118" s="0" t="s">
        <v>95</v>
      </c>
      <c r="AE118" s="4" t="n">
        <v>43836</v>
      </c>
      <c r="AF118" s="4" t="n">
        <v>43867</v>
      </c>
    </row>
    <row r="119" customFormat="false" ht="15" hidden="false" customHeight="false" outlineLevel="0" collapsed="false">
      <c r="A119" s="0" t="n">
        <v>2019</v>
      </c>
      <c r="B119" s="4" t="n">
        <v>43800</v>
      </c>
      <c r="C119" s="4" t="n">
        <v>43830</v>
      </c>
      <c r="D119" s="0" t="s">
        <v>116</v>
      </c>
      <c r="E119" s="0" t="s">
        <v>484</v>
      </c>
      <c r="F119" s="0" t="s">
        <v>538</v>
      </c>
      <c r="G119" s="0" t="s">
        <v>130</v>
      </c>
      <c r="H119" s="0" t="s">
        <v>427</v>
      </c>
      <c r="I119" s="0" t="s">
        <v>445</v>
      </c>
      <c r="J119" s="4" t="n">
        <v>40125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39</v>
      </c>
      <c r="AB119" s="6" t="s">
        <v>539</v>
      </c>
      <c r="AC119" s="6" t="s">
        <v>539</v>
      </c>
      <c r="AD119" s="0" t="s">
        <v>95</v>
      </c>
      <c r="AE119" s="4" t="n">
        <v>43836</v>
      </c>
      <c r="AF119" s="4" t="n">
        <v>43867</v>
      </c>
    </row>
    <row r="120" customFormat="false" ht="15" hidden="false" customHeight="false" outlineLevel="0" collapsed="false">
      <c r="A120" s="0" t="n">
        <v>2019</v>
      </c>
      <c r="B120" s="4" t="n">
        <v>43800</v>
      </c>
      <c r="C120" s="4" t="n">
        <v>43830</v>
      </c>
      <c r="D120" s="0" t="s">
        <v>116</v>
      </c>
      <c r="E120" s="0" t="s">
        <v>520</v>
      </c>
      <c r="F120" s="0" t="s">
        <v>540</v>
      </c>
      <c r="G120" s="0" t="s">
        <v>541</v>
      </c>
      <c r="H120" s="0" t="s">
        <v>108</v>
      </c>
      <c r="I120" s="0" t="s">
        <v>449</v>
      </c>
      <c r="J120" s="4" t="n">
        <v>41722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42</v>
      </c>
      <c r="AB120" s="6" t="s">
        <v>542</v>
      </c>
      <c r="AC120" s="6" t="s">
        <v>542</v>
      </c>
      <c r="AD120" s="0" t="s">
        <v>95</v>
      </c>
      <c r="AE120" s="4" t="n">
        <v>43836</v>
      </c>
      <c r="AF120" s="4" t="n">
        <v>43867</v>
      </c>
    </row>
    <row r="121" customFormat="false" ht="15" hidden="false" customHeight="false" outlineLevel="0" collapsed="false">
      <c r="A121" s="0" t="n">
        <v>2019</v>
      </c>
      <c r="B121" s="4" t="n">
        <v>43800</v>
      </c>
      <c r="C121" s="4" t="n">
        <v>43830</v>
      </c>
      <c r="D121" s="0" t="s">
        <v>116</v>
      </c>
      <c r="E121" s="0" t="s">
        <v>300</v>
      </c>
      <c r="F121" s="0" t="s">
        <v>543</v>
      </c>
      <c r="G121" s="0" t="s">
        <v>254</v>
      </c>
      <c r="H121" s="0" t="s">
        <v>544</v>
      </c>
      <c r="I121" s="0" t="s">
        <v>449</v>
      </c>
      <c r="J121" s="4" t="n">
        <v>38747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5</v>
      </c>
      <c r="AB121" s="6" t="s">
        <v>545</v>
      </c>
      <c r="AC121" s="6" t="s">
        <v>545</v>
      </c>
      <c r="AD121" s="0" t="s">
        <v>95</v>
      </c>
      <c r="AE121" s="4" t="n">
        <v>43836</v>
      </c>
      <c r="AF121" s="4" t="n">
        <v>43867</v>
      </c>
    </row>
    <row r="122" customFormat="false" ht="15" hidden="false" customHeight="false" outlineLevel="0" collapsed="false">
      <c r="A122" s="0" t="n">
        <v>2019</v>
      </c>
      <c r="B122" s="4" t="n">
        <v>43800</v>
      </c>
      <c r="C122" s="4" t="n">
        <v>43830</v>
      </c>
      <c r="D122" s="0" t="s">
        <v>116</v>
      </c>
      <c r="E122" s="0" t="s">
        <v>180</v>
      </c>
      <c r="F122" s="0" t="s">
        <v>546</v>
      </c>
      <c r="G122" s="0" t="s">
        <v>297</v>
      </c>
      <c r="H122" s="0" t="s">
        <v>293</v>
      </c>
      <c r="I122" s="0" t="s">
        <v>449</v>
      </c>
      <c r="J122" s="4" t="n">
        <v>42816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7</v>
      </c>
      <c r="AB122" s="6" t="s">
        <v>547</v>
      </c>
      <c r="AC122" s="6" t="s">
        <v>547</v>
      </c>
      <c r="AD122" s="0" t="s">
        <v>95</v>
      </c>
      <c r="AE122" s="4" t="n">
        <v>43836</v>
      </c>
      <c r="AF122" s="4" t="n">
        <v>43867</v>
      </c>
    </row>
    <row r="123" customFormat="false" ht="15" hidden="false" customHeight="false" outlineLevel="0" collapsed="false">
      <c r="A123" s="0" t="n">
        <v>2019</v>
      </c>
      <c r="B123" s="4" t="n">
        <v>43800</v>
      </c>
      <c r="C123" s="4" t="n">
        <v>43830</v>
      </c>
      <c r="D123" s="0" t="s">
        <v>116</v>
      </c>
      <c r="E123" s="0" t="s">
        <v>300</v>
      </c>
      <c r="F123" s="0" t="s">
        <v>548</v>
      </c>
      <c r="G123" s="0" t="s">
        <v>174</v>
      </c>
      <c r="H123" s="0" t="s">
        <v>549</v>
      </c>
      <c r="I123" s="0" t="s">
        <v>449</v>
      </c>
      <c r="J123" s="4" t="n">
        <v>40733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50</v>
      </c>
      <c r="AB123" s="6" t="s">
        <v>550</v>
      </c>
      <c r="AC123" s="6" t="s">
        <v>550</v>
      </c>
      <c r="AD123" s="0" t="s">
        <v>95</v>
      </c>
      <c r="AE123" s="4" t="n">
        <v>43836</v>
      </c>
      <c r="AF123" s="4" t="n">
        <v>43867</v>
      </c>
    </row>
    <row r="124" customFormat="false" ht="15" hidden="false" customHeight="false" outlineLevel="0" collapsed="false">
      <c r="A124" s="0" t="n">
        <v>2019</v>
      </c>
      <c r="B124" s="4" t="n">
        <v>43800</v>
      </c>
      <c r="C124" s="4" t="n">
        <v>43830</v>
      </c>
      <c r="D124" s="0" t="s">
        <v>116</v>
      </c>
      <c r="E124" s="0" t="s">
        <v>484</v>
      </c>
      <c r="F124" s="0" t="s">
        <v>551</v>
      </c>
      <c r="G124" s="0" t="s">
        <v>174</v>
      </c>
      <c r="H124" s="0" t="s">
        <v>409</v>
      </c>
      <c r="I124" s="0" t="s">
        <v>449</v>
      </c>
      <c r="J124" s="4" t="n">
        <v>40066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52</v>
      </c>
      <c r="AB124" s="6" t="s">
        <v>552</v>
      </c>
      <c r="AC124" s="6" t="s">
        <v>552</v>
      </c>
      <c r="AD124" s="0" t="s">
        <v>95</v>
      </c>
      <c r="AE124" s="4" t="n">
        <v>43836</v>
      </c>
      <c r="AF124" s="4" t="n">
        <v>43867</v>
      </c>
    </row>
    <row r="125" customFormat="false" ht="15" hidden="false" customHeight="false" outlineLevel="0" collapsed="false">
      <c r="A125" s="0" t="n">
        <v>2019</v>
      </c>
      <c r="B125" s="4" t="n">
        <v>43800</v>
      </c>
      <c r="C125" s="4" t="n">
        <v>43830</v>
      </c>
      <c r="D125" s="0" t="s">
        <v>116</v>
      </c>
      <c r="E125" s="0" t="s">
        <v>315</v>
      </c>
      <c r="F125" s="0" t="s">
        <v>553</v>
      </c>
      <c r="G125" s="0" t="s">
        <v>554</v>
      </c>
      <c r="H125" s="0" t="s">
        <v>174</v>
      </c>
      <c r="I125" s="0" t="s">
        <v>449</v>
      </c>
      <c r="J125" s="4" t="n">
        <v>42987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5</v>
      </c>
      <c r="AB125" s="6" t="s">
        <v>555</v>
      </c>
      <c r="AC125" s="6" t="s">
        <v>555</v>
      </c>
      <c r="AD125" s="0" t="s">
        <v>95</v>
      </c>
      <c r="AE125" s="4" t="n">
        <v>43836</v>
      </c>
      <c r="AF125" s="4" t="n">
        <v>43867</v>
      </c>
    </row>
    <row r="126" customFormat="false" ht="15" hidden="false" customHeight="false" outlineLevel="0" collapsed="false">
      <c r="A126" s="0" t="n">
        <v>2019</v>
      </c>
      <c r="B126" s="4" t="n">
        <v>43800</v>
      </c>
      <c r="C126" s="4" t="n">
        <v>43830</v>
      </c>
      <c r="D126" s="0" t="s">
        <v>116</v>
      </c>
      <c r="E126" s="0" t="s">
        <v>493</v>
      </c>
      <c r="F126" s="0" t="s">
        <v>556</v>
      </c>
      <c r="G126" s="0" t="s">
        <v>427</v>
      </c>
      <c r="H126" s="0" t="s">
        <v>557</v>
      </c>
      <c r="I126" s="0" t="s">
        <v>449</v>
      </c>
      <c r="J126" s="4" t="n">
        <v>39828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8</v>
      </c>
      <c r="AB126" s="6" t="s">
        <v>558</v>
      </c>
      <c r="AC126" s="6" t="s">
        <v>558</v>
      </c>
      <c r="AD126" s="0" t="s">
        <v>95</v>
      </c>
      <c r="AE126" s="4" t="n">
        <v>43836</v>
      </c>
      <c r="AF126" s="4" t="n">
        <v>43867</v>
      </c>
    </row>
    <row r="127" customFormat="false" ht="15" hidden="false" customHeight="false" outlineLevel="0" collapsed="false">
      <c r="A127" s="0" t="n">
        <v>2019</v>
      </c>
      <c r="B127" s="4" t="n">
        <v>43800</v>
      </c>
      <c r="C127" s="4" t="n">
        <v>43830</v>
      </c>
      <c r="D127" s="0" t="s">
        <v>116</v>
      </c>
      <c r="E127" s="0" t="s">
        <v>300</v>
      </c>
      <c r="F127" s="0" t="s">
        <v>559</v>
      </c>
      <c r="G127" s="0" t="s">
        <v>560</v>
      </c>
      <c r="H127" s="0" t="s">
        <v>561</v>
      </c>
      <c r="I127" s="0" t="s">
        <v>453</v>
      </c>
      <c r="J127" s="4" t="n">
        <v>42402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2</v>
      </c>
      <c r="AB127" s="6" t="s">
        <v>562</v>
      </c>
      <c r="AC127" s="6" t="s">
        <v>562</v>
      </c>
      <c r="AD127" s="0" t="s">
        <v>95</v>
      </c>
      <c r="AE127" s="4" t="n">
        <v>43836</v>
      </c>
      <c r="AF127" s="4" t="n">
        <v>43867</v>
      </c>
    </row>
    <row r="128" customFormat="false" ht="15" hidden="false" customHeight="false" outlineLevel="0" collapsed="false">
      <c r="A128" s="0" t="n">
        <v>2019</v>
      </c>
      <c r="B128" s="4" t="n">
        <v>43800</v>
      </c>
      <c r="C128" s="4" t="n">
        <v>43830</v>
      </c>
      <c r="D128" s="0" t="s">
        <v>116</v>
      </c>
      <c r="E128" s="0" t="s">
        <v>563</v>
      </c>
      <c r="F128" s="0" t="s">
        <v>564</v>
      </c>
      <c r="G128" s="0" t="s">
        <v>565</v>
      </c>
      <c r="H128" s="0" t="s">
        <v>566</v>
      </c>
      <c r="I128" s="0" t="s">
        <v>453</v>
      </c>
      <c r="J128" s="4" t="n">
        <v>42614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7</v>
      </c>
      <c r="AB128" s="6" t="s">
        <v>567</v>
      </c>
      <c r="AC128" s="6" t="s">
        <v>567</v>
      </c>
      <c r="AD128" s="0" t="s">
        <v>95</v>
      </c>
      <c r="AE128" s="4" t="n">
        <v>43836</v>
      </c>
      <c r="AF128" s="4" t="n">
        <v>43867</v>
      </c>
    </row>
    <row r="129" customFormat="false" ht="15" hidden="false" customHeight="false" outlineLevel="0" collapsed="false">
      <c r="A129" s="0" t="n">
        <v>2019</v>
      </c>
      <c r="B129" s="4" t="n">
        <v>43800</v>
      </c>
      <c r="C129" s="4" t="n">
        <v>43830</v>
      </c>
      <c r="D129" s="0" t="s">
        <v>116</v>
      </c>
      <c r="E129" s="0" t="s">
        <v>180</v>
      </c>
      <c r="F129" s="0" t="s">
        <v>568</v>
      </c>
      <c r="G129" s="0" t="s">
        <v>465</v>
      </c>
      <c r="H129" s="0" t="s">
        <v>569</v>
      </c>
      <c r="I129" s="0" t="s">
        <v>453</v>
      </c>
      <c r="J129" s="4" t="n">
        <v>43381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70</v>
      </c>
      <c r="AB129" s="6" t="s">
        <v>570</v>
      </c>
      <c r="AC129" s="6" t="s">
        <v>570</v>
      </c>
      <c r="AD129" s="0" t="s">
        <v>95</v>
      </c>
      <c r="AE129" s="4" t="n">
        <v>43836</v>
      </c>
      <c r="AF129" s="4" t="n">
        <v>43867</v>
      </c>
    </row>
    <row r="130" customFormat="false" ht="15" hidden="false" customHeight="false" outlineLevel="0" collapsed="false">
      <c r="A130" s="0" t="n">
        <v>2019</v>
      </c>
      <c r="B130" s="4" t="n">
        <v>43800</v>
      </c>
      <c r="C130" s="4" t="n">
        <v>43830</v>
      </c>
      <c r="D130" s="0" t="s">
        <v>116</v>
      </c>
      <c r="E130" s="0" t="s">
        <v>111</v>
      </c>
      <c r="F130" s="0" t="s">
        <v>571</v>
      </c>
      <c r="G130" s="0" t="s">
        <v>572</v>
      </c>
      <c r="H130" s="0" t="s">
        <v>573</v>
      </c>
      <c r="I130" s="0" t="s">
        <v>453</v>
      </c>
      <c r="J130" s="4" t="n">
        <v>42614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74</v>
      </c>
      <c r="AB130" s="6" t="s">
        <v>574</v>
      </c>
      <c r="AC130" s="6" t="s">
        <v>574</v>
      </c>
      <c r="AD130" s="0" t="s">
        <v>95</v>
      </c>
      <c r="AE130" s="4" t="n">
        <v>43836</v>
      </c>
      <c r="AF130" s="4" t="n">
        <v>43867</v>
      </c>
    </row>
    <row r="131" customFormat="false" ht="15" hidden="false" customHeight="false" outlineLevel="0" collapsed="false">
      <c r="A131" s="0" t="n">
        <v>2019</v>
      </c>
      <c r="B131" s="4" t="n">
        <v>43800</v>
      </c>
      <c r="C131" s="4" t="n">
        <v>43830</v>
      </c>
      <c r="D131" s="0" t="s">
        <v>116</v>
      </c>
      <c r="E131" s="0" t="s">
        <v>534</v>
      </c>
      <c r="F131" s="0" t="s">
        <v>575</v>
      </c>
      <c r="G131" s="0" t="s">
        <v>240</v>
      </c>
      <c r="H131" s="0" t="s">
        <v>236</v>
      </c>
      <c r="I131" s="0" t="s">
        <v>453</v>
      </c>
      <c r="J131" s="4" t="n">
        <v>40042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6</v>
      </c>
      <c r="AB131" s="6" t="s">
        <v>576</v>
      </c>
      <c r="AC131" s="6" t="s">
        <v>576</v>
      </c>
      <c r="AD131" s="0" t="s">
        <v>95</v>
      </c>
      <c r="AE131" s="4" t="n">
        <v>43836</v>
      </c>
      <c r="AF131" s="4" t="n">
        <v>43867</v>
      </c>
    </row>
    <row r="132" customFormat="false" ht="15" hidden="false" customHeight="false" outlineLevel="0" collapsed="false">
      <c r="A132" s="0" t="n">
        <v>2019</v>
      </c>
      <c r="B132" s="4" t="n">
        <v>43800</v>
      </c>
      <c r="C132" s="4" t="n">
        <v>43830</v>
      </c>
      <c r="D132" s="0" t="s">
        <v>116</v>
      </c>
      <c r="E132" s="0" t="s">
        <v>577</v>
      </c>
      <c r="F132" s="0" t="s">
        <v>578</v>
      </c>
      <c r="G132" s="0" t="s">
        <v>579</v>
      </c>
      <c r="H132" s="0" t="s">
        <v>580</v>
      </c>
      <c r="I132" s="0" t="s">
        <v>453</v>
      </c>
      <c r="J132" s="4" t="n">
        <v>41716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81</v>
      </c>
      <c r="AB132" s="6" t="s">
        <v>581</v>
      </c>
      <c r="AC132" s="6" t="s">
        <v>581</v>
      </c>
      <c r="AD132" s="0" t="s">
        <v>95</v>
      </c>
      <c r="AE132" s="4" t="n">
        <v>43836</v>
      </c>
      <c r="AF132" s="4" t="n">
        <v>43867</v>
      </c>
    </row>
    <row r="133" customFormat="false" ht="15" hidden="false" customHeight="false" outlineLevel="0" collapsed="false">
      <c r="A133" s="0" t="n">
        <v>2019</v>
      </c>
      <c r="B133" s="4" t="n">
        <v>43800</v>
      </c>
      <c r="C133" s="4" t="n">
        <v>43830</v>
      </c>
      <c r="D133" s="0" t="s">
        <v>116</v>
      </c>
      <c r="E133" s="0" t="s">
        <v>358</v>
      </c>
      <c r="F133" s="0" t="s">
        <v>582</v>
      </c>
      <c r="G133" s="0" t="s">
        <v>129</v>
      </c>
      <c r="H133" s="0" t="s">
        <v>583</v>
      </c>
      <c r="I133" s="0" t="s">
        <v>453</v>
      </c>
      <c r="J133" s="4" t="n">
        <v>43346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4</v>
      </c>
      <c r="AB133" s="6" t="s">
        <v>584</v>
      </c>
      <c r="AC133" s="6" t="s">
        <v>584</v>
      </c>
      <c r="AD133" s="0" t="s">
        <v>95</v>
      </c>
      <c r="AE133" s="4" t="n">
        <v>43836</v>
      </c>
      <c r="AF133" s="4" t="n">
        <v>43867</v>
      </c>
    </row>
    <row r="134" customFormat="false" ht="15" hidden="false" customHeight="false" outlineLevel="0" collapsed="false">
      <c r="A134" s="0" t="n">
        <v>2019</v>
      </c>
      <c r="B134" s="4" t="n">
        <v>43800</v>
      </c>
      <c r="C134" s="4" t="n">
        <v>43830</v>
      </c>
      <c r="D134" s="0" t="s">
        <v>116</v>
      </c>
      <c r="E134" s="0" t="s">
        <v>585</v>
      </c>
      <c r="F134" s="0" t="s">
        <v>586</v>
      </c>
      <c r="G134" s="0" t="s">
        <v>120</v>
      </c>
      <c r="H134" s="0" t="s">
        <v>236</v>
      </c>
      <c r="I134" s="0" t="s">
        <v>453</v>
      </c>
      <c r="J134" s="4" t="n">
        <v>43507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7</v>
      </c>
      <c r="AB134" s="6" t="s">
        <v>587</v>
      </c>
      <c r="AC134" s="6" t="s">
        <v>587</v>
      </c>
      <c r="AD134" s="0" t="s">
        <v>95</v>
      </c>
      <c r="AE134" s="4" t="n">
        <v>43836</v>
      </c>
      <c r="AF134" s="4" t="n">
        <v>43867</v>
      </c>
    </row>
    <row r="135" customFormat="false" ht="15" hidden="false" customHeight="false" outlineLevel="0" collapsed="false">
      <c r="A135" s="0" t="n">
        <v>2019</v>
      </c>
      <c r="B135" s="4" t="n">
        <v>43800</v>
      </c>
      <c r="C135" s="4" t="n">
        <v>43830</v>
      </c>
      <c r="D135" s="0" t="s">
        <v>116</v>
      </c>
      <c r="E135" s="0" t="s">
        <v>585</v>
      </c>
      <c r="F135" s="0" t="s">
        <v>588</v>
      </c>
      <c r="G135" s="0" t="s">
        <v>236</v>
      </c>
      <c r="H135" s="0" t="s">
        <v>589</v>
      </c>
      <c r="I135" s="0" t="s">
        <v>453</v>
      </c>
      <c r="J135" s="4" t="n">
        <v>43488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90</v>
      </c>
      <c r="AB135" s="6" t="s">
        <v>590</v>
      </c>
      <c r="AC135" s="6" t="s">
        <v>590</v>
      </c>
      <c r="AD135" s="0" t="s">
        <v>95</v>
      </c>
      <c r="AE135" s="4" t="n">
        <v>43836</v>
      </c>
      <c r="AF135" s="4" t="n">
        <v>43867</v>
      </c>
    </row>
    <row r="136" customFormat="false" ht="15" hidden="false" customHeight="false" outlineLevel="0" collapsed="false">
      <c r="A136" s="0" t="n">
        <v>2019</v>
      </c>
      <c r="B136" s="4" t="n">
        <v>43800</v>
      </c>
      <c r="C136" s="4" t="n">
        <v>43830</v>
      </c>
      <c r="D136" s="0" t="s">
        <v>116</v>
      </c>
      <c r="E136" s="0" t="s">
        <v>315</v>
      </c>
      <c r="F136" s="0" t="s">
        <v>591</v>
      </c>
      <c r="G136" s="0" t="s">
        <v>236</v>
      </c>
      <c r="H136" s="0" t="s">
        <v>592</v>
      </c>
      <c r="I136" s="0" t="s">
        <v>453</v>
      </c>
      <c r="J136" s="4" t="n">
        <v>43172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93</v>
      </c>
      <c r="AB136" s="6" t="s">
        <v>593</v>
      </c>
      <c r="AC136" s="6" t="s">
        <v>593</v>
      </c>
      <c r="AD136" s="0" t="s">
        <v>95</v>
      </c>
      <c r="AE136" s="4" t="n">
        <v>43836</v>
      </c>
      <c r="AF136" s="4" t="n">
        <v>43867</v>
      </c>
    </row>
    <row r="137" customFormat="false" ht="15" hidden="false" customHeight="false" outlineLevel="0" collapsed="false">
      <c r="A137" s="0" t="n">
        <v>2019</v>
      </c>
      <c r="B137" s="4" t="n">
        <v>43800</v>
      </c>
      <c r="C137" s="4" t="n">
        <v>43830</v>
      </c>
      <c r="D137" s="0" t="s">
        <v>116</v>
      </c>
      <c r="E137" s="0" t="s">
        <v>180</v>
      </c>
      <c r="F137" s="0" t="s">
        <v>594</v>
      </c>
      <c r="G137" s="0" t="s">
        <v>236</v>
      </c>
      <c r="H137" s="0" t="s">
        <v>103</v>
      </c>
      <c r="I137" s="0" t="s">
        <v>453</v>
      </c>
      <c r="J137" s="4" t="n">
        <v>42233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5</v>
      </c>
      <c r="AB137" s="6" t="s">
        <v>595</v>
      </c>
      <c r="AC137" s="6" t="s">
        <v>595</v>
      </c>
      <c r="AD137" s="0" t="s">
        <v>95</v>
      </c>
      <c r="AE137" s="4" t="n">
        <v>43836</v>
      </c>
      <c r="AF137" s="4" t="n">
        <v>43867</v>
      </c>
    </row>
    <row r="138" customFormat="false" ht="15" hidden="false" customHeight="false" outlineLevel="0" collapsed="false">
      <c r="A138" s="0" t="n">
        <v>2019</v>
      </c>
      <c r="B138" s="4" t="n">
        <v>43800</v>
      </c>
      <c r="C138" s="4" t="n">
        <v>43830</v>
      </c>
      <c r="D138" s="0" t="s">
        <v>116</v>
      </c>
      <c r="E138" s="0" t="s">
        <v>484</v>
      </c>
      <c r="F138" s="0" t="s">
        <v>596</v>
      </c>
      <c r="G138" s="0" t="s">
        <v>236</v>
      </c>
      <c r="H138" s="0" t="s">
        <v>236</v>
      </c>
      <c r="I138" s="0" t="s">
        <v>453</v>
      </c>
      <c r="J138" s="4" t="n">
        <v>42066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7</v>
      </c>
      <c r="AB138" s="6" t="s">
        <v>597</v>
      </c>
      <c r="AC138" s="6" t="s">
        <v>597</v>
      </c>
      <c r="AD138" s="0" t="s">
        <v>95</v>
      </c>
      <c r="AE138" s="4" t="n">
        <v>43836</v>
      </c>
      <c r="AF138" s="4" t="n">
        <v>43867</v>
      </c>
    </row>
    <row r="139" customFormat="false" ht="15" hidden="false" customHeight="false" outlineLevel="0" collapsed="false">
      <c r="A139" s="0" t="n">
        <v>2019</v>
      </c>
      <c r="B139" s="4" t="n">
        <v>43800</v>
      </c>
      <c r="C139" s="4" t="n">
        <v>43830</v>
      </c>
      <c r="D139" s="0" t="s">
        <v>116</v>
      </c>
      <c r="E139" s="0" t="s">
        <v>315</v>
      </c>
      <c r="F139" s="0" t="s">
        <v>598</v>
      </c>
      <c r="G139" s="0" t="s">
        <v>236</v>
      </c>
      <c r="H139" s="0" t="s">
        <v>174</v>
      </c>
      <c r="I139" s="0" t="s">
        <v>453</v>
      </c>
      <c r="J139" s="4" t="n">
        <v>42231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599</v>
      </c>
      <c r="AB139" s="6" t="s">
        <v>599</v>
      </c>
      <c r="AC139" s="6" t="s">
        <v>599</v>
      </c>
      <c r="AD139" s="0" t="s">
        <v>95</v>
      </c>
      <c r="AE139" s="4" t="n">
        <v>43836</v>
      </c>
      <c r="AF139" s="4" t="n">
        <v>43867</v>
      </c>
    </row>
    <row r="140" customFormat="false" ht="15" hidden="false" customHeight="false" outlineLevel="0" collapsed="false">
      <c r="A140" s="0" t="n">
        <v>2019</v>
      </c>
      <c r="B140" s="4" t="n">
        <v>43800</v>
      </c>
      <c r="C140" s="4" t="n">
        <v>43830</v>
      </c>
      <c r="D140" s="0" t="s">
        <v>116</v>
      </c>
      <c r="E140" s="0" t="s">
        <v>600</v>
      </c>
      <c r="F140" s="0" t="s">
        <v>601</v>
      </c>
      <c r="G140" s="0" t="s">
        <v>236</v>
      </c>
      <c r="H140" s="0" t="s">
        <v>477</v>
      </c>
      <c r="I140" s="0" t="s">
        <v>453</v>
      </c>
      <c r="J140" s="4" t="n">
        <v>39097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602</v>
      </c>
      <c r="AB140" s="6" t="s">
        <v>602</v>
      </c>
      <c r="AC140" s="6" t="s">
        <v>602</v>
      </c>
      <c r="AD140" s="0" t="s">
        <v>95</v>
      </c>
      <c r="AE140" s="4" t="n">
        <v>43836</v>
      </c>
      <c r="AF140" s="4" t="n">
        <v>43867</v>
      </c>
    </row>
    <row r="141" customFormat="false" ht="15" hidden="false" customHeight="false" outlineLevel="0" collapsed="false">
      <c r="A141" s="0" t="n">
        <v>2019</v>
      </c>
      <c r="B141" s="4" t="n">
        <v>43800</v>
      </c>
      <c r="C141" s="4" t="n">
        <v>43830</v>
      </c>
      <c r="D141" s="0" t="s">
        <v>116</v>
      </c>
      <c r="E141" s="0" t="s">
        <v>603</v>
      </c>
      <c r="F141" s="0" t="s">
        <v>604</v>
      </c>
      <c r="G141" s="0" t="s">
        <v>605</v>
      </c>
      <c r="H141" s="0" t="s">
        <v>236</v>
      </c>
      <c r="I141" s="0" t="s">
        <v>453</v>
      </c>
      <c r="J141" s="4" t="n">
        <v>43783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606</v>
      </c>
      <c r="AB141" s="6" t="s">
        <v>606</v>
      </c>
      <c r="AC141" s="6" t="s">
        <v>606</v>
      </c>
      <c r="AD141" s="0" t="s">
        <v>95</v>
      </c>
      <c r="AE141" s="4" t="n">
        <v>43836</v>
      </c>
      <c r="AF141" s="4" t="n">
        <v>43867</v>
      </c>
    </row>
    <row r="142" customFormat="false" ht="15" hidden="false" customHeight="false" outlineLevel="0" collapsed="false">
      <c r="A142" s="0" t="n">
        <v>2019</v>
      </c>
      <c r="B142" s="4" t="n">
        <v>43800</v>
      </c>
      <c r="C142" s="4" t="n">
        <v>43830</v>
      </c>
      <c r="D142" s="0" t="s">
        <v>116</v>
      </c>
      <c r="E142" s="0" t="s">
        <v>585</v>
      </c>
      <c r="F142" s="0" t="s">
        <v>607</v>
      </c>
      <c r="G142" s="0" t="s">
        <v>174</v>
      </c>
      <c r="H142" s="0" t="s">
        <v>236</v>
      </c>
      <c r="I142" s="0" t="s">
        <v>453</v>
      </c>
      <c r="J142" s="4" t="n">
        <v>43507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8</v>
      </c>
      <c r="AB142" s="6" t="s">
        <v>608</v>
      </c>
      <c r="AC142" s="6" t="s">
        <v>608</v>
      </c>
      <c r="AD142" s="0" t="s">
        <v>95</v>
      </c>
      <c r="AE142" s="4" t="n">
        <v>43836</v>
      </c>
      <c r="AF142" s="4" t="n">
        <v>43867</v>
      </c>
    </row>
    <row r="143" customFormat="false" ht="15" hidden="false" customHeight="false" outlineLevel="0" collapsed="false">
      <c r="A143" s="0" t="n">
        <v>2019</v>
      </c>
      <c r="B143" s="4" t="n">
        <v>43800</v>
      </c>
      <c r="C143" s="4" t="n">
        <v>43830</v>
      </c>
      <c r="D143" s="0" t="s">
        <v>116</v>
      </c>
      <c r="E143" s="0" t="s">
        <v>585</v>
      </c>
      <c r="F143" s="0" t="s">
        <v>609</v>
      </c>
      <c r="G143" s="0" t="s">
        <v>174</v>
      </c>
      <c r="H143" s="0" t="s">
        <v>236</v>
      </c>
      <c r="I143" s="0" t="s">
        <v>453</v>
      </c>
      <c r="J143" s="4" t="n">
        <v>43507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10</v>
      </c>
      <c r="AB143" s="6" t="s">
        <v>610</v>
      </c>
      <c r="AC143" s="6" t="s">
        <v>610</v>
      </c>
      <c r="AD143" s="0" t="s">
        <v>95</v>
      </c>
      <c r="AE143" s="4" t="n">
        <v>43836</v>
      </c>
      <c r="AF143" s="4" t="n">
        <v>43867</v>
      </c>
    </row>
    <row r="144" customFormat="false" ht="15" hidden="false" customHeight="false" outlineLevel="0" collapsed="false">
      <c r="A144" s="0" t="n">
        <v>2019</v>
      </c>
      <c r="B144" s="4" t="n">
        <v>43800</v>
      </c>
      <c r="C144" s="4" t="n">
        <v>43830</v>
      </c>
      <c r="D144" s="0" t="s">
        <v>116</v>
      </c>
      <c r="E144" s="0" t="s">
        <v>180</v>
      </c>
      <c r="F144" s="0" t="s">
        <v>611</v>
      </c>
      <c r="G144" s="0" t="s">
        <v>174</v>
      </c>
      <c r="H144" s="0" t="s">
        <v>612</v>
      </c>
      <c r="I144" s="0" t="s">
        <v>453</v>
      </c>
      <c r="J144" s="4" t="n">
        <v>42264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13</v>
      </c>
      <c r="AB144" s="6" t="s">
        <v>613</v>
      </c>
      <c r="AC144" s="6" t="s">
        <v>613</v>
      </c>
      <c r="AD144" s="0" t="s">
        <v>95</v>
      </c>
      <c r="AE144" s="4" t="n">
        <v>43836</v>
      </c>
      <c r="AF144" s="4" t="n">
        <v>43867</v>
      </c>
    </row>
    <row r="145" customFormat="false" ht="15" hidden="false" customHeight="false" outlineLevel="0" collapsed="false">
      <c r="A145" s="0" t="n">
        <v>2019</v>
      </c>
      <c r="B145" s="4" t="n">
        <v>43800</v>
      </c>
      <c r="C145" s="4" t="n">
        <v>43830</v>
      </c>
      <c r="D145" s="0" t="s">
        <v>116</v>
      </c>
      <c r="E145" s="0" t="s">
        <v>300</v>
      </c>
      <c r="F145" s="0" t="s">
        <v>614</v>
      </c>
      <c r="G145" s="0" t="s">
        <v>174</v>
      </c>
      <c r="H145" s="0" t="s">
        <v>615</v>
      </c>
      <c r="I145" s="0" t="s">
        <v>453</v>
      </c>
      <c r="J145" s="4" t="n">
        <v>38123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16</v>
      </c>
      <c r="AB145" s="6" t="s">
        <v>616</v>
      </c>
      <c r="AC145" s="6" t="s">
        <v>616</v>
      </c>
      <c r="AD145" s="0" t="s">
        <v>95</v>
      </c>
      <c r="AE145" s="4" t="n">
        <v>43836</v>
      </c>
      <c r="AF145" s="4" t="n">
        <v>43867</v>
      </c>
    </row>
    <row r="146" customFormat="false" ht="15" hidden="false" customHeight="false" outlineLevel="0" collapsed="false">
      <c r="A146" s="0" t="n">
        <v>2019</v>
      </c>
      <c r="B146" s="4" t="n">
        <v>43800</v>
      </c>
      <c r="C146" s="4" t="n">
        <v>43830</v>
      </c>
      <c r="D146" s="0" t="s">
        <v>116</v>
      </c>
      <c r="E146" s="0" t="s">
        <v>534</v>
      </c>
      <c r="F146" s="0" t="s">
        <v>617</v>
      </c>
      <c r="G146" s="0" t="s">
        <v>324</v>
      </c>
      <c r="H146" s="0" t="s">
        <v>236</v>
      </c>
      <c r="I146" s="0" t="s">
        <v>453</v>
      </c>
      <c r="J146" s="4" t="n">
        <v>42614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8</v>
      </c>
      <c r="AB146" s="6" t="s">
        <v>618</v>
      </c>
      <c r="AC146" s="6" t="s">
        <v>618</v>
      </c>
      <c r="AD146" s="0" t="s">
        <v>95</v>
      </c>
      <c r="AE146" s="4" t="n">
        <v>43836</v>
      </c>
      <c r="AF146" s="4" t="n">
        <v>43867</v>
      </c>
    </row>
    <row r="147" customFormat="false" ht="15" hidden="false" customHeight="false" outlineLevel="0" collapsed="false">
      <c r="A147" s="0" t="n">
        <v>2019</v>
      </c>
      <c r="B147" s="4" t="n">
        <v>43800</v>
      </c>
      <c r="C147" s="4" t="n">
        <v>43830</v>
      </c>
      <c r="D147" s="0" t="s">
        <v>116</v>
      </c>
      <c r="E147" s="0" t="s">
        <v>585</v>
      </c>
      <c r="F147" s="0" t="s">
        <v>619</v>
      </c>
      <c r="G147" s="0" t="s">
        <v>125</v>
      </c>
      <c r="H147" s="0" t="s">
        <v>297</v>
      </c>
      <c r="I147" s="0" t="s">
        <v>453</v>
      </c>
      <c r="J147" s="4" t="n">
        <v>43507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20</v>
      </c>
      <c r="AB147" s="6" t="s">
        <v>620</v>
      </c>
      <c r="AC147" s="6" t="s">
        <v>620</v>
      </c>
      <c r="AD147" s="0" t="s">
        <v>95</v>
      </c>
      <c r="AE147" s="4" t="n">
        <v>43836</v>
      </c>
      <c r="AF147" s="4" t="n">
        <v>43867</v>
      </c>
    </row>
    <row r="148" customFormat="false" ht="15" hidden="false" customHeight="false" outlineLevel="0" collapsed="false">
      <c r="A148" s="0" t="n">
        <v>2019</v>
      </c>
      <c r="B148" s="4" t="n">
        <v>43800</v>
      </c>
      <c r="C148" s="4" t="n">
        <v>43830</v>
      </c>
      <c r="D148" s="0" t="s">
        <v>116</v>
      </c>
      <c r="E148" s="0" t="s">
        <v>315</v>
      </c>
      <c r="F148" s="0" t="s">
        <v>621</v>
      </c>
      <c r="G148" s="0" t="s">
        <v>622</v>
      </c>
      <c r="I148" s="0" t="s">
        <v>453</v>
      </c>
      <c r="J148" s="4" t="n">
        <v>38943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23</v>
      </c>
      <c r="AB148" s="6" t="s">
        <v>623</v>
      </c>
      <c r="AC148" s="6" t="s">
        <v>623</v>
      </c>
      <c r="AD148" s="0" t="s">
        <v>95</v>
      </c>
      <c r="AE148" s="4" t="n">
        <v>43836</v>
      </c>
      <c r="AF148" s="4" t="n">
        <v>43867</v>
      </c>
    </row>
    <row r="149" customFormat="false" ht="15" hidden="false" customHeight="false" outlineLevel="0" collapsed="false">
      <c r="A149" s="0" t="n">
        <v>2019</v>
      </c>
      <c r="B149" s="4" t="n">
        <v>43800</v>
      </c>
      <c r="C149" s="4" t="n">
        <v>43830</v>
      </c>
      <c r="D149" s="0" t="s">
        <v>116</v>
      </c>
      <c r="E149" s="0" t="s">
        <v>624</v>
      </c>
      <c r="F149" s="0" t="s">
        <v>625</v>
      </c>
      <c r="G149" s="0" t="s">
        <v>196</v>
      </c>
      <c r="H149" s="0" t="s">
        <v>286</v>
      </c>
      <c r="I149" s="0" t="s">
        <v>453</v>
      </c>
      <c r="J149" s="4" t="n">
        <v>38215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6</v>
      </c>
      <c r="AB149" s="6" t="s">
        <v>626</v>
      </c>
      <c r="AC149" s="6" t="s">
        <v>626</v>
      </c>
      <c r="AD149" s="0" t="s">
        <v>95</v>
      </c>
      <c r="AE149" s="4" t="n">
        <v>43836</v>
      </c>
      <c r="AF149" s="4" t="n">
        <v>43867</v>
      </c>
    </row>
    <row r="150" customFormat="false" ht="15" hidden="false" customHeight="false" outlineLevel="0" collapsed="false">
      <c r="A150" s="0" t="n">
        <v>2019</v>
      </c>
      <c r="B150" s="4" t="n">
        <v>43800</v>
      </c>
      <c r="C150" s="4" t="n">
        <v>43830</v>
      </c>
      <c r="D150" s="0" t="s">
        <v>116</v>
      </c>
      <c r="E150" s="0" t="s">
        <v>627</v>
      </c>
      <c r="F150" s="0" t="s">
        <v>628</v>
      </c>
      <c r="G150" s="0" t="s">
        <v>108</v>
      </c>
      <c r="H150" s="0" t="s">
        <v>324</v>
      </c>
      <c r="I150" s="0" t="s">
        <v>453</v>
      </c>
      <c r="J150" s="4" t="n">
        <v>41904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9</v>
      </c>
      <c r="AB150" s="6" t="s">
        <v>629</v>
      </c>
      <c r="AC150" s="6" t="s">
        <v>629</v>
      </c>
      <c r="AD150" s="0" t="s">
        <v>95</v>
      </c>
      <c r="AE150" s="4" t="n">
        <v>43836</v>
      </c>
      <c r="AF150" s="4" t="n">
        <v>43867</v>
      </c>
    </row>
    <row r="151" customFormat="false" ht="15" hidden="false" customHeight="false" outlineLevel="0" collapsed="false">
      <c r="A151" s="0" t="n">
        <v>2019</v>
      </c>
      <c r="B151" s="4" t="n">
        <v>43800</v>
      </c>
      <c r="C151" s="4" t="n">
        <v>43830</v>
      </c>
      <c r="D151" s="0" t="s">
        <v>116</v>
      </c>
      <c r="E151" s="0" t="s">
        <v>534</v>
      </c>
      <c r="F151" s="0" t="s">
        <v>630</v>
      </c>
      <c r="G151" s="0" t="s">
        <v>457</v>
      </c>
      <c r="H151" s="0" t="s">
        <v>254</v>
      </c>
      <c r="I151" s="0" t="s">
        <v>453</v>
      </c>
      <c r="J151" s="4" t="n">
        <v>41778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31</v>
      </c>
      <c r="AB151" s="6" t="s">
        <v>631</v>
      </c>
      <c r="AC151" s="6" t="s">
        <v>631</v>
      </c>
      <c r="AD151" s="0" t="s">
        <v>95</v>
      </c>
      <c r="AE151" s="4" t="n">
        <v>43836</v>
      </c>
      <c r="AF151" s="4" t="n">
        <v>43867</v>
      </c>
    </row>
    <row r="152" customFormat="false" ht="15" hidden="false" customHeight="false" outlineLevel="0" collapsed="false">
      <c r="A152" s="0" t="n">
        <v>2019</v>
      </c>
      <c r="B152" s="4" t="n">
        <v>43800</v>
      </c>
      <c r="C152" s="4" t="n">
        <v>43830</v>
      </c>
      <c r="D152" s="0" t="s">
        <v>116</v>
      </c>
      <c r="E152" s="0" t="s">
        <v>632</v>
      </c>
      <c r="F152" s="0" t="s">
        <v>633</v>
      </c>
      <c r="G152" s="0" t="s">
        <v>427</v>
      </c>
      <c r="H152" s="0" t="s">
        <v>634</v>
      </c>
      <c r="I152" s="0" t="s">
        <v>453</v>
      </c>
      <c r="J152" s="4" t="n">
        <v>43395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35</v>
      </c>
      <c r="AB152" s="6" t="s">
        <v>635</v>
      </c>
      <c r="AC152" s="6" t="s">
        <v>635</v>
      </c>
      <c r="AD152" s="0" t="s">
        <v>95</v>
      </c>
      <c r="AE152" s="4" t="n">
        <v>43836</v>
      </c>
      <c r="AF152" s="4" t="n">
        <v>43867</v>
      </c>
    </row>
    <row r="153" customFormat="false" ht="15" hidden="false" customHeight="false" outlineLevel="0" collapsed="false">
      <c r="A153" s="0" t="n">
        <v>2019</v>
      </c>
      <c r="B153" s="4" t="n">
        <v>43800</v>
      </c>
      <c r="C153" s="4" t="n">
        <v>43830</v>
      </c>
      <c r="D153" s="0" t="s">
        <v>116</v>
      </c>
      <c r="E153" s="0" t="s">
        <v>180</v>
      </c>
      <c r="F153" s="0" t="s">
        <v>625</v>
      </c>
      <c r="G153" s="0" t="s">
        <v>636</v>
      </c>
      <c r="H153" s="0" t="s">
        <v>465</v>
      </c>
      <c r="I153" s="0" t="s">
        <v>458</v>
      </c>
      <c r="J153" s="4" t="n">
        <v>42783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7</v>
      </c>
      <c r="AB153" s="6" t="s">
        <v>637</v>
      </c>
      <c r="AC153" s="6" t="s">
        <v>637</v>
      </c>
      <c r="AD153" s="0" t="s">
        <v>95</v>
      </c>
      <c r="AE153" s="4" t="n">
        <v>43836</v>
      </c>
      <c r="AF153" s="4" t="n">
        <v>43867</v>
      </c>
    </row>
    <row r="154" customFormat="false" ht="15" hidden="false" customHeight="false" outlineLevel="0" collapsed="false">
      <c r="A154" s="0" t="n">
        <v>2019</v>
      </c>
      <c r="B154" s="4" t="n">
        <v>43800</v>
      </c>
      <c r="C154" s="4" t="n">
        <v>43830</v>
      </c>
      <c r="D154" s="0" t="s">
        <v>116</v>
      </c>
      <c r="E154" s="0" t="s">
        <v>315</v>
      </c>
      <c r="F154" s="0" t="s">
        <v>638</v>
      </c>
      <c r="G154" s="0" t="s">
        <v>639</v>
      </c>
      <c r="H154" s="0" t="s">
        <v>125</v>
      </c>
      <c r="I154" s="0" t="s">
        <v>458</v>
      </c>
      <c r="J154" s="4" t="n">
        <v>43442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40</v>
      </c>
      <c r="AB154" s="6" t="s">
        <v>640</v>
      </c>
      <c r="AC154" s="6" t="s">
        <v>640</v>
      </c>
      <c r="AD154" s="0" t="s">
        <v>95</v>
      </c>
      <c r="AE154" s="4" t="n">
        <v>43836</v>
      </c>
      <c r="AF154" s="4" t="n">
        <v>43867</v>
      </c>
    </row>
    <row r="155" customFormat="false" ht="15" hidden="false" customHeight="false" outlineLevel="0" collapsed="false">
      <c r="A155" s="0" t="n">
        <v>2019</v>
      </c>
      <c r="B155" s="4" t="n">
        <v>43800</v>
      </c>
      <c r="C155" s="4" t="n">
        <v>43830</v>
      </c>
      <c r="D155" s="0" t="s">
        <v>116</v>
      </c>
      <c r="E155" s="0" t="s">
        <v>300</v>
      </c>
      <c r="F155" s="0" t="s">
        <v>641</v>
      </c>
      <c r="G155" s="0" t="s">
        <v>621</v>
      </c>
      <c r="H155" s="0" t="s">
        <v>236</v>
      </c>
      <c r="I155" s="0" t="s">
        <v>458</v>
      </c>
      <c r="J155" s="4" t="n">
        <v>38626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42</v>
      </c>
      <c r="AB155" s="6" t="s">
        <v>642</v>
      </c>
      <c r="AC155" s="6" t="s">
        <v>642</v>
      </c>
      <c r="AD155" s="0" t="s">
        <v>95</v>
      </c>
      <c r="AE155" s="4" t="n">
        <v>43836</v>
      </c>
      <c r="AF155" s="4" t="n">
        <v>43867</v>
      </c>
    </row>
    <row r="156" customFormat="false" ht="15" hidden="false" customHeight="false" outlineLevel="0" collapsed="false">
      <c r="A156" s="0" t="n">
        <v>2019</v>
      </c>
      <c r="B156" s="4" t="n">
        <v>43800</v>
      </c>
      <c r="C156" s="4" t="n">
        <v>43830</v>
      </c>
      <c r="D156" s="0" t="s">
        <v>116</v>
      </c>
      <c r="E156" s="0" t="s">
        <v>180</v>
      </c>
      <c r="F156" s="0" t="s">
        <v>643</v>
      </c>
      <c r="G156" s="0" t="s">
        <v>621</v>
      </c>
      <c r="H156" s="0" t="s">
        <v>356</v>
      </c>
      <c r="I156" s="0" t="s">
        <v>458</v>
      </c>
      <c r="J156" s="4" t="n">
        <v>42786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44</v>
      </c>
      <c r="AB156" s="6" t="s">
        <v>644</v>
      </c>
      <c r="AC156" s="6" t="s">
        <v>644</v>
      </c>
      <c r="AD156" s="0" t="s">
        <v>95</v>
      </c>
      <c r="AE156" s="4" t="n">
        <v>43836</v>
      </c>
      <c r="AF156" s="4" t="n">
        <v>43867</v>
      </c>
    </row>
    <row r="157" customFormat="false" ht="15" hidden="false" customHeight="false" outlineLevel="0" collapsed="false">
      <c r="A157" s="0" t="n">
        <v>2019</v>
      </c>
      <c r="B157" s="4" t="n">
        <v>43800</v>
      </c>
      <c r="C157" s="4" t="n">
        <v>43830</v>
      </c>
      <c r="D157" s="0" t="s">
        <v>116</v>
      </c>
      <c r="E157" s="0" t="s">
        <v>493</v>
      </c>
      <c r="F157" s="0" t="s">
        <v>645</v>
      </c>
      <c r="G157" s="0" t="s">
        <v>145</v>
      </c>
      <c r="H157" s="0" t="s">
        <v>566</v>
      </c>
      <c r="I157" s="0" t="s">
        <v>458</v>
      </c>
      <c r="J157" s="4" t="n">
        <v>42782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6</v>
      </c>
      <c r="AB157" s="6" t="s">
        <v>646</v>
      </c>
      <c r="AC157" s="6" t="s">
        <v>646</v>
      </c>
      <c r="AD157" s="0" t="s">
        <v>95</v>
      </c>
      <c r="AE157" s="4" t="n">
        <v>43836</v>
      </c>
      <c r="AF157" s="4" t="n">
        <v>43867</v>
      </c>
    </row>
    <row r="158" customFormat="false" ht="15" hidden="false" customHeight="false" outlineLevel="0" collapsed="false">
      <c r="A158" s="0" t="n">
        <v>2019</v>
      </c>
      <c r="B158" s="4" t="n">
        <v>43800</v>
      </c>
      <c r="C158" s="4" t="n">
        <v>43830</v>
      </c>
      <c r="D158" s="0" t="s">
        <v>116</v>
      </c>
      <c r="E158" s="0" t="s">
        <v>585</v>
      </c>
      <c r="F158" s="0" t="s">
        <v>647</v>
      </c>
      <c r="G158" s="0" t="s">
        <v>648</v>
      </c>
      <c r="H158" s="0" t="s">
        <v>174</v>
      </c>
      <c r="I158" s="0" t="s">
        <v>458</v>
      </c>
      <c r="J158" s="4" t="n">
        <v>43507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9</v>
      </c>
      <c r="AB158" s="6" t="s">
        <v>649</v>
      </c>
      <c r="AC158" s="6" t="s">
        <v>649</v>
      </c>
      <c r="AD158" s="0" t="s">
        <v>95</v>
      </c>
      <c r="AE158" s="4" t="n">
        <v>43836</v>
      </c>
      <c r="AF158" s="4" t="n">
        <v>43867</v>
      </c>
    </row>
    <row r="159" customFormat="false" ht="15" hidden="false" customHeight="false" outlineLevel="0" collapsed="false">
      <c r="A159" s="0" t="n">
        <v>2019</v>
      </c>
      <c r="B159" s="4" t="n">
        <v>43800</v>
      </c>
      <c r="C159" s="4" t="n">
        <v>43830</v>
      </c>
      <c r="D159" s="0" t="s">
        <v>116</v>
      </c>
      <c r="E159" s="0" t="s">
        <v>315</v>
      </c>
      <c r="F159" s="0" t="s">
        <v>650</v>
      </c>
      <c r="G159" s="0" t="s">
        <v>236</v>
      </c>
      <c r="H159" s="0" t="s">
        <v>621</v>
      </c>
      <c r="I159" s="0" t="s">
        <v>458</v>
      </c>
      <c r="J159" s="4" t="n">
        <v>42828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51</v>
      </c>
      <c r="AB159" s="6" t="s">
        <v>651</v>
      </c>
      <c r="AC159" s="6" t="s">
        <v>651</v>
      </c>
      <c r="AD159" s="0" t="s">
        <v>95</v>
      </c>
      <c r="AE159" s="4" t="n">
        <v>43836</v>
      </c>
      <c r="AF159" s="4" t="n">
        <v>43867</v>
      </c>
    </row>
    <row r="160" customFormat="false" ht="15" hidden="false" customHeight="false" outlineLevel="0" collapsed="false">
      <c r="A160" s="0" t="n">
        <v>2019</v>
      </c>
      <c r="B160" s="4" t="n">
        <v>43800</v>
      </c>
      <c r="C160" s="4" t="n">
        <v>43830</v>
      </c>
      <c r="D160" s="0" t="s">
        <v>116</v>
      </c>
      <c r="E160" s="0" t="s">
        <v>315</v>
      </c>
      <c r="F160" s="0" t="s">
        <v>647</v>
      </c>
      <c r="G160" s="0" t="s">
        <v>236</v>
      </c>
      <c r="H160" s="0" t="s">
        <v>465</v>
      </c>
      <c r="I160" s="0" t="s">
        <v>458</v>
      </c>
      <c r="J160" s="4" t="n">
        <v>42782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52</v>
      </c>
      <c r="AB160" s="6" t="s">
        <v>652</v>
      </c>
      <c r="AC160" s="6" t="s">
        <v>652</v>
      </c>
      <c r="AD160" s="0" t="s">
        <v>95</v>
      </c>
      <c r="AE160" s="4" t="n">
        <v>43836</v>
      </c>
      <c r="AF160" s="4" t="n">
        <v>43867</v>
      </c>
    </row>
    <row r="161" customFormat="false" ht="15" hidden="false" customHeight="false" outlineLevel="0" collapsed="false">
      <c r="A161" s="0" t="n">
        <v>2019</v>
      </c>
      <c r="B161" s="4" t="n">
        <v>43800</v>
      </c>
      <c r="C161" s="4" t="n">
        <v>43830</v>
      </c>
      <c r="D161" s="0" t="s">
        <v>116</v>
      </c>
      <c r="E161" s="0" t="s">
        <v>300</v>
      </c>
      <c r="F161" s="0" t="s">
        <v>653</v>
      </c>
      <c r="G161" s="0" t="s">
        <v>236</v>
      </c>
      <c r="H161" s="0" t="s">
        <v>236</v>
      </c>
      <c r="I161" s="0" t="s">
        <v>458</v>
      </c>
      <c r="J161" s="4" t="n">
        <v>42786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54</v>
      </c>
      <c r="AB161" s="6" t="s">
        <v>654</v>
      </c>
      <c r="AC161" s="6" t="s">
        <v>654</v>
      </c>
      <c r="AD161" s="0" t="s">
        <v>95</v>
      </c>
      <c r="AE161" s="4" t="n">
        <v>43836</v>
      </c>
      <c r="AF161" s="4" t="n">
        <v>43867</v>
      </c>
    </row>
    <row r="162" customFormat="false" ht="15" hidden="false" customHeight="false" outlineLevel="0" collapsed="false">
      <c r="A162" s="0" t="n">
        <v>2019</v>
      </c>
      <c r="B162" s="4" t="n">
        <v>43800</v>
      </c>
      <c r="C162" s="4" t="n">
        <v>43830</v>
      </c>
      <c r="D162" s="0" t="s">
        <v>116</v>
      </c>
      <c r="E162" s="0" t="s">
        <v>484</v>
      </c>
      <c r="F162" s="0" t="s">
        <v>655</v>
      </c>
      <c r="G162" s="0" t="s">
        <v>656</v>
      </c>
      <c r="H162" s="0" t="s">
        <v>621</v>
      </c>
      <c r="I162" s="0" t="s">
        <v>458</v>
      </c>
      <c r="J162" s="4" t="n">
        <v>42608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7</v>
      </c>
      <c r="AB162" s="6" t="s">
        <v>657</v>
      </c>
      <c r="AC162" s="6" t="s">
        <v>657</v>
      </c>
      <c r="AD162" s="0" t="s">
        <v>95</v>
      </c>
      <c r="AE162" s="4" t="n">
        <v>43836</v>
      </c>
      <c r="AF162" s="4" t="n">
        <v>43867</v>
      </c>
    </row>
    <row r="163" customFormat="false" ht="15" hidden="false" customHeight="false" outlineLevel="0" collapsed="false">
      <c r="A163" s="0" t="n">
        <v>2019</v>
      </c>
      <c r="B163" s="4" t="n">
        <v>43800</v>
      </c>
      <c r="C163" s="4" t="n">
        <v>43830</v>
      </c>
      <c r="D163" s="0" t="s">
        <v>116</v>
      </c>
      <c r="E163" s="0" t="s">
        <v>520</v>
      </c>
      <c r="F163" s="0" t="s">
        <v>658</v>
      </c>
      <c r="G163" s="0" t="s">
        <v>169</v>
      </c>
      <c r="H163" s="0" t="s">
        <v>524</v>
      </c>
      <c r="I163" s="0" t="s">
        <v>458</v>
      </c>
      <c r="J163" s="4" t="n">
        <v>42598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9</v>
      </c>
      <c r="AB163" s="6" t="s">
        <v>659</v>
      </c>
      <c r="AC163" s="6" t="s">
        <v>659</v>
      </c>
      <c r="AD163" s="0" t="s">
        <v>95</v>
      </c>
      <c r="AE163" s="4" t="n">
        <v>43836</v>
      </c>
      <c r="AF163" s="4" t="n">
        <v>43867</v>
      </c>
    </row>
    <row r="164" customFormat="false" ht="15" hidden="false" customHeight="false" outlineLevel="0" collapsed="false">
      <c r="A164" s="0" t="n">
        <v>2019</v>
      </c>
      <c r="B164" s="4" t="n">
        <v>43800</v>
      </c>
      <c r="C164" s="4" t="n">
        <v>43830</v>
      </c>
      <c r="D164" s="0" t="s">
        <v>116</v>
      </c>
      <c r="E164" s="0" t="s">
        <v>180</v>
      </c>
      <c r="F164" s="0" t="s">
        <v>660</v>
      </c>
      <c r="G164" s="0" t="s">
        <v>477</v>
      </c>
      <c r="H164" s="0" t="s">
        <v>465</v>
      </c>
      <c r="I164" s="0" t="s">
        <v>458</v>
      </c>
      <c r="J164" s="4" t="n">
        <v>42782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61</v>
      </c>
      <c r="AB164" s="6" t="s">
        <v>661</v>
      </c>
      <c r="AC164" s="6" t="s">
        <v>661</v>
      </c>
      <c r="AD164" s="0" t="s">
        <v>95</v>
      </c>
      <c r="AE164" s="4" t="n">
        <v>43836</v>
      </c>
      <c r="AF164" s="4" t="n">
        <v>43867</v>
      </c>
    </row>
    <row r="165" customFormat="false" ht="15" hidden="false" customHeight="false" outlineLevel="0" collapsed="false">
      <c r="A165" s="0" t="n">
        <v>2019</v>
      </c>
      <c r="B165" s="4" t="n">
        <v>43800</v>
      </c>
      <c r="C165" s="4" t="n">
        <v>43830</v>
      </c>
      <c r="D165" s="0" t="s">
        <v>116</v>
      </c>
      <c r="E165" s="0" t="s">
        <v>180</v>
      </c>
      <c r="F165" s="0" t="s">
        <v>662</v>
      </c>
      <c r="G165" s="0" t="s">
        <v>663</v>
      </c>
      <c r="H165" s="0" t="s">
        <v>236</v>
      </c>
      <c r="I165" s="0" t="s">
        <v>458</v>
      </c>
      <c r="J165" s="4" t="n">
        <v>4278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64</v>
      </c>
      <c r="AB165" s="6" t="s">
        <v>664</v>
      </c>
      <c r="AC165" s="6" t="s">
        <v>664</v>
      </c>
      <c r="AD165" s="0" t="s">
        <v>95</v>
      </c>
      <c r="AE165" s="4" t="n">
        <v>43836</v>
      </c>
      <c r="AF165" s="4" t="n">
        <v>43867</v>
      </c>
    </row>
    <row r="166" customFormat="false" ht="15" hidden="false" customHeight="false" outlineLevel="0" collapsed="false">
      <c r="A166" s="0" t="n">
        <v>2019</v>
      </c>
      <c r="B166" s="4" t="n">
        <v>43800</v>
      </c>
      <c r="C166" s="4" t="n">
        <v>43830</v>
      </c>
      <c r="D166" s="0" t="s">
        <v>116</v>
      </c>
      <c r="E166" s="0" t="s">
        <v>665</v>
      </c>
      <c r="F166" s="0" t="s">
        <v>666</v>
      </c>
      <c r="G166" s="0" t="s">
        <v>667</v>
      </c>
      <c r="H166" s="0" t="s">
        <v>236</v>
      </c>
      <c r="I166" s="0" t="s">
        <v>458</v>
      </c>
      <c r="J166" s="4" t="n">
        <v>42598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8</v>
      </c>
      <c r="AB166" s="6" t="s">
        <v>668</v>
      </c>
      <c r="AC166" s="6" t="s">
        <v>668</v>
      </c>
      <c r="AD166" s="0" t="s">
        <v>95</v>
      </c>
      <c r="AE166" s="4" t="n">
        <v>43836</v>
      </c>
      <c r="AF166" s="4" t="n">
        <v>43867</v>
      </c>
    </row>
    <row r="167" customFormat="false" ht="15" hidden="false" customHeight="false" outlineLevel="0" collapsed="false">
      <c r="A167" s="0" t="n">
        <v>2019</v>
      </c>
      <c r="B167" s="4" t="n">
        <v>43800</v>
      </c>
      <c r="C167" s="4" t="n">
        <v>43830</v>
      </c>
      <c r="D167" s="0" t="s">
        <v>116</v>
      </c>
      <c r="E167" s="0" t="s">
        <v>300</v>
      </c>
      <c r="F167" s="0" t="s">
        <v>669</v>
      </c>
      <c r="G167" s="0" t="s">
        <v>667</v>
      </c>
      <c r="H167" s="0" t="s">
        <v>174</v>
      </c>
      <c r="I167" s="0" t="s">
        <v>458</v>
      </c>
      <c r="J167" s="4" t="n">
        <v>38573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70</v>
      </c>
      <c r="AB167" s="6" t="s">
        <v>670</v>
      </c>
      <c r="AC167" s="6" t="s">
        <v>670</v>
      </c>
      <c r="AD167" s="0" t="s">
        <v>95</v>
      </c>
      <c r="AE167" s="4" t="n">
        <v>43836</v>
      </c>
      <c r="AF167" s="4" t="n">
        <v>43867</v>
      </c>
    </row>
    <row r="168" customFormat="false" ht="15" hidden="false" customHeight="false" outlineLevel="0" collapsed="false">
      <c r="A168" s="0" t="n">
        <v>2019</v>
      </c>
      <c r="B168" s="4" t="n">
        <v>43800</v>
      </c>
      <c r="C168" s="4" t="n">
        <v>43830</v>
      </c>
      <c r="D168" s="0" t="s">
        <v>116</v>
      </c>
      <c r="E168" s="0" t="s">
        <v>585</v>
      </c>
      <c r="F168" s="0" t="s">
        <v>671</v>
      </c>
      <c r="G168" s="0" t="s">
        <v>667</v>
      </c>
      <c r="H168" s="0" t="s">
        <v>672</v>
      </c>
      <c r="I168" s="0" t="s">
        <v>458</v>
      </c>
      <c r="J168" s="4" t="n">
        <v>4350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73</v>
      </c>
      <c r="AB168" s="6" t="s">
        <v>673</v>
      </c>
      <c r="AC168" s="6" t="s">
        <v>673</v>
      </c>
      <c r="AD168" s="0" t="s">
        <v>95</v>
      </c>
      <c r="AE168" s="4" t="n">
        <v>43836</v>
      </c>
      <c r="AF168" s="4" t="n">
        <v>43867</v>
      </c>
    </row>
    <row r="169" customFormat="false" ht="15" hidden="false" customHeight="false" outlineLevel="0" collapsed="false">
      <c r="A169" s="0" t="n">
        <v>2019</v>
      </c>
      <c r="B169" s="4" t="n">
        <v>43800</v>
      </c>
      <c r="C169" s="4" t="n">
        <v>43830</v>
      </c>
      <c r="D169" s="0" t="s">
        <v>116</v>
      </c>
      <c r="E169" s="0" t="s">
        <v>624</v>
      </c>
      <c r="F169" s="0" t="s">
        <v>674</v>
      </c>
      <c r="G169" s="0" t="s">
        <v>372</v>
      </c>
      <c r="H169" s="0" t="s">
        <v>236</v>
      </c>
      <c r="I169" s="0" t="s">
        <v>458</v>
      </c>
      <c r="J169" s="4" t="n">
        <v>43356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5</v>
      </c>
      <c r="AB169" s="6" t="s">
        <v>675</v>
      </c>
      <c r="AC169" s="6" t="s">
        <v>675</v>
      </c>
      <c r="AD169" s="0" t="s">
        <v>95</v>
      </c>
      <c r="AE169" s="4" t="n">
        <v>43836</v>
      </c>
      <c r="AF169" s="4" t="n">
        <v>43867</v>
      </c>
    </row>
    <row r="170" customFormat="false" ht="15" hidden="false" customHeight="false" outlineLevel="0" collapsed="false">
      <c r="A170" s="0" t="n">
        <v>2019</v>
      </c>
      <c r="B170" s="4" t="n">
        <v>43800</v>
      </c>
      <c r="C170" s="4" t="n">
        <v>43830</v>
      </c>
      <c r="D170" s="0" t="s">
        <v>116</v>
      </c>
      <c r="E170" s="0" t="s">
        <v>484</v>
      </c>
      <c r="F170" s="0" t="s">
        <v>676</v>
      </c>
      <c r="G170" s="0" t="s">
        <v>677</v>
      </c>
      <c r="H170" s="0" t="s">
        <v>678</v>
      </c>
      <c r="I170" s="0" t="s">
        <v>462</v>
      </c>
      <c r="J170" s="4" t="n">
        <v>43047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9</v>
      </c>
      <c r="AB170" s="6" t="s">
        <v>679</v>
      </c>
      <c r="AC170" s="6" t="s">
        <v>679</v>
      </c>
      <c r="AD170" s="0" t="s">
        <v>95</v>
      </c>
      <c r="AE170" s="4" t="n">
        <v>43836</v>
      </c>
      <c r="AF170" s="4" t="n">
        <v>43867</v>
      </c>
    </row>
    <row r="171" customFormat="false" ht="15" hidden="false" customHeight="false" outlineLevel="0" collapsed="false">
      <c r="A171" s="0" t="n">
        <v>2019</v>
      </c>
      <c r="B171" s="4" t="n">
        <v>43800</v>
      </c>
      <c r="C171" s="4" t="n">
        <v>43830</v>
      </c>
      <c r="D171" s="0" t="s">
        <v>116</v>
      </c>
      <c r="E171" s="0" t="s">
        <v>180</v>
      </c>
      <c r="F171" s="0" t="s">
        <v>680</v>
      </c>
      <c r="G171" s="0" t="s">
        <v>681</v>
      </c>
      <c r="H171" s="0" t="s">
        <v>390</v>
      </c>
      <c r="I171" s="0" t="s">
        <v>462</v>
      </c>
      <c r="J171" s="4" t="n">
        <v>40638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82</v>
      </c>
      <c r="AB171" s="6" t="s">
        <v>682</v>
      </c>
      <c r="AC171" s="6" t="s">
        <v>682</v>
      </c>
      <c r="AD171" s="0" t="s">
        <v>95</v>
      </c>
      <c r="AE171" s="4" t="n">
        <v>43836</v>
      </c>
      <c r="AF171" s="4" t="n">
        <v>43867</v>
      </c>
    </row>
    <row r="172" customFormat="false" ht="15" hidden="false" customHeight="false" outlineLevel="0" collapsed="false">
      <c r="A172" s="0" t="n">
        <v>2019</v>
      </c>
      <c r="B172" s="4" t="n">
        <v>43800</v>
      </c>
      <c r="C172" s="4" t="n">
        <v>43830</v>
      </c>
      <c r="D172" s="0" t="s">
        <v>116</v>
      </c>
      <c r="E172" s="0" t="s">
        <v>585</v>
      </c>
      <c r="F172" s="0" t="s">
        <v>683</v>
      </c>
      <c r="G172" s="0" t="s">
        <v>486</v>
      </c>
      <c r="H172" s="0" t="s">
        <v>150</v>
      </c>
      <c r="I172" s="0" t="s">
        <v>462</v>
      </c>
      <c r="J172" s="4" t="n">
        <v>43144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84</v>
      </c>
      <c r="AB172" s="6" t="s">
        <v>684</v>
      </c>
      <c r="AC172" s="6" t="s">
        <v>684</v>
      </c>
      <c r="AD172" s="0" t="s">
        <v>95</v>
      </c>
      <c r="AE172" s="4" t="n">
        <v>43836</v>
      </c>
      <c r="AF172" s="4" t="n">
        <v>43867</v>
      </c>
    </row>
    <row r="173" customFormat="false" ht="15" hidden="false" customHeight="false" outlineLevel="0" collapsed="false">
      <c r="A173" s="0" t="n">
        <v>2019</v>
      </c>
      <c r="B173" s="4" t="n">
        <v>43800</v>
      </c>
      <c r="C173" s="4" t="n">
        <v>43830</v>
      </c>
      <c r="D173" s="0" t="s">
        <v>116</v>
      </c>
      <c r="E173" s="0" t="s">
        <v>315</v>
      </c>
      <c r="F173" s="0" t="s">
        <v>685</v>
      </c>
      <c r="G173" s="0" t="s">
        <v>677</v>
      </c>
      <c r="H173" s="0" t="s">
        <v>686</v>
      </c>
      <c r="I173" s="0" t="s">
        <v>462</v>
      </c>
      <c r="J173" s="4" t="n">
        <v>44164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7"/>
      <c r="AB173" s="7"/>
      <c r="AC173" s="7"/>
      <c r="AD173" s="0" t="s">
        <v>95</v>
      </c>
      <c r="AE173" s="4" t="n">
        <v>43836</v>
      </c>
      <c r="AF173" s="4" t="n">
        <v>43867</v>
      </c>
    </row>
    <row r="174" customFormat="false" ht="15" hidden="false" customHeight="false" outlineLevel="0" collapsed="false">
      <c r="A174" s="0" t="n">
        <v>2019</v>
      </c>
      <c r="B174" s="4" t="n">
        <v>43800</v>
      </c>
      <c r="C174" s="4" t="n">
        <v>43830</v>
      </c>
      <c r="D174" s="0" t="s">
        <v>116</v>
      </c>
      <c r="E174" s="0" t="s">
        <v>180</v>
      </c>
      <c r="F174" s="0" t="s">
        <v>687</v>
      </c>
      <c r="G174" s="0" t="s">
        <v>236</v>
      </c>
      <c r="H174" s="0" t="s">
        <v>688</v>
      </c>
      <c r="I174" s="0" t="s">
        <v>462</v>
      </c>
      <c r="J174" s="4" t="n">
        <v>43353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89</v>
      </c>
      <c r="AB174" s="6" t="s">
        <v>689</v>
      </c>
      <c r="AC174" s="6" t="s">
        <v>689</v>
      </c>
      <c r="AD174" s="0" t="s">
        <v>95</v>
      </c>
      <c r="AE174" s="4" t="n">
        <v>43836</v>
      </c>
      <c r="AF174" s="4" t="n">
        <v>43867</v>
      </c>
    </row>
    <row r="175" customFormat="false" ht="15" hidden="false" customHeight="false" outlineLevel="0" collapsed="false">
      <c r="A175" s="0" t="n">
        <v>2019</v>
      </c>
      <c r="B175" s="4" t="n">
        <v>43800</v>
      </c>
      <c r="C175" s="4" t="n">
        <v>43830</v>
      </c>
      <c r="D175" s="0" t="s">
        <v>116</v>
      </c>
      <c r="E175" s="0" t="s">
        <v>300</v>
      </c>
      <c r="F175" s="0" t="s">
        <v>690</v>
      </c>
      <c r="G175" s="0" t="s">
        <v>356</v>
      </c>
      <c r="H175" s="0" t="s">
        <v>691</v>
      </c>
      <c r="I175" s="0" t="s">
        <v>462</v>
      </c>
      <c r="J175" s="4" t="n">
        <v>40443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92</v>
      </c>
      <c r="AB175" s="6" t="s">
        <v>692</v>
      </c>
      <c r="AC175" s="6" t="s">
        <v>692</v>
      </c>
      <c r="AD175" s="0" t="s">
        <v>95</v>
      </c>
      <c r="AE175" s="4" t="n">
        <v>43836</v>
      </c>
      <c r="AF175" s="4" t="n">
        <v>43867</v>
      </c>
    </row>
    <row r="176" customFormat="false" ht="15" hidden="false" customHeight="false" outlineLevel="0" collapsed="false">
      <c r="A176" s="0" t="n">
        <v>2019</v>
      </c>
      <c r="B176" s="4" t="n">
        <v>43800</v>
      </c>
      <c r="C176" s="4" t="n">
        <v>43830</v>
      </c>
      <c r="D176" s="0" t="s">
        <v>116</v>
      </c>
      <c r="E176" s="0" t="s">
        <v>693</v>
      </c>
      <c r="F176" s="0" t="s">
        <v>694</v>
      </c>
      <c r="G176" s="0" t="s">
        <v>695</v>
      </c>
      <c r="H176" s="0" t="s">
        <v>174</v>
      </c>
      <c r="I176" s="0" t="s">
        <v>462</v>
      </c>
      <c r="J176" s="4" t="n">
        <v>43346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6</v>
      </c>
      <c r="AB176" s="6" t="s">
        <v>696</v>
      </c>
      <c r="AC176" s="6" t="s">
        <v>696</v>
      </c>
      <c r="AD176" s="0" t="s">
        <v>95</v>
      </c>
      <c r="AE176" s="4" t="n">
        <v>43836</v>
      </c>
      <c r="AF176" s="4" t="n">
        <v>43867</v>
      </c>
    </row>
    <row r="177" customFormat="false" ht="15" hidden="false" customHeight="false" outlineLevel="0" collapsed="false">
      <c r="A177" s="0" t="n">
        <v>2019</v>
      </c>
      <c r="B177" s="4" t="n">
        <v>43800</v>
      </c>
      <c r="C177" s="4" t="n">
        <v>43830</v>
      </c>
      <c r="D177" s="0" t="s">
        <v>116</v>
      </c>
      <c r="E177" s="0" t="s">
        <v>300</v>
      </c>
      <c r="F177" s="0" t="s">
        <v>697</v>
      </c>
      <c r="G177" s="0" t="s">
        <v>390</v>
      </c>
      <c r="H177" s="0" t="s">
        <v>174</v>
      </c>
      <c r="I177" s="0" t="s">
        <v>462</v>
      </c>
      <c r="J177" s="4" t="n">
        <v>42235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8</v>
      </c>
      <c r="AB177" s="6" t="s">
        <v>698</v>
      </c>
      <c r="AC177" s="6" t="s">
        <v>698</v>
      </c>
      <c r="AD177" s="0" t="s">
        <v>95</v>
      </c>
      <c r="AE177" s="4" t="n">
        <v>43836</v>
      </c>
      <c r="AF177" s="4" t="n">
        <v>43867</v>
      </c>
    </row>
    <row r="178" customFormat="false" ht="15" hidden="false" customHeight="false" outlineLevel="0" collapsed="false">
      <c r="A178" s="0" t="n">
        <v>2019</v>
      </c>
      <c r="B178" s="4" t="n">
        <v>43800</v>
      </c>
      <c r="C178" s="4" t="n">
        <v>43830</v>
      </c>
      <c r="D178" s="0" t="s">
        <v>116</v>
      </c>
      <c r="E178" s="0" t="s">
        <v>111</v>
      </c>
      <c r="F178" s="0" t="s">
        <v>699</v>
      </c>
      <c r="G178" s="0" t="s">
        <v>700</v>
      </c>
      <c r="H178" s="0" t="s">
        <v>236</v>
      </c>
      <c r="I178" s="0" t="s">
        <v>462</v>
      </c>
      <c r="J178" s="4" t="n">
        <v>43403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701</v>
      </c>
      <c r="AB178" s="6" t="s">
        <v>701</v>
      </c>
      <c r="AC178" s="6" t="s">
        <v>701</v>
      </c>
      <c r="AD178" s="0" t="s">
        <v>95</v>
      </c>
      <c r="AE178" s="4" t="n">
        <v>43836</v>
      </c>
      <c r="AF178" s="4" t="n">
        <v>43867</v>
      </c>
    </row>
    <row r="179" customFormat="false" ht="15" hidden="false" customHeight="false" outlineLevel="0" collapsed="false">
      <c r="A179" s="0" t="n">
        <v>2019</v>
      </c>
      <c r="B179" s="4" t="n">
        <v>43800</v>
      </c>
      <c r="C179" s="4" t="n">
        <v>43830</v>
      </c>
      <c r="D179" s="0" t="s">
        <v>116</v>
      </c>
      <c r="E179" s="0" t="s">
        <v>315</v>
      </c>
      <c r="F179" s="0" t="s">
        <v>702</v>
      </c>
      <c r="G179" s="0" t="s">
        <v>703</v>
      </c>
      <c r="H179" s="0" t="s">
        <v>704</v>
      </c>
      <c r="I179" s="0" t="s">
        <v>462</v>
      </c>
      <c r="J179" s="4" t="n">
        <v>42608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5</v>
      </c>
      <c r="AB179" s="6" t="s">
        <v>705</v>
      </c>
      <c r="AC179" s="6" t="s">
        <v>705</v>
      </c>
      <c r="AD179" s="0" t="s">
        <v>95</v>
      </c>
      <c r="AE179" s="4" t="n">
        <v>43836</v>
      </c>
      <c r="AF179" s="4" t="n">
        <v>43867</v>
      </c>
    </row>
    <row r="180" customFormat="false" ht="15" hidden="false" customHeight="false" outlineLevel="0" collapsed="false">
      <c r="A180" s="0" t="n">
        <v>2019</v>
      </c>
      <c r="B180" s="4" t="n">
        <v>43800</v>
      </c>
      <c r="C180" s="4" t="n">
        <v>43830</v>
      </c>
      <c r="D180" s="0" t="s">
        <v>116</v>
      </c>
      <c r="E180" s="0" t="s">
        <v>706</v>
      </c>
      <c r="F180" s="0" t="s">
        <v>604</v>
      </c>
      <c r="G180" s="0" t="s">
        <v>409</v>
      </c>
      <c r="H180" s="0" t="s">
        <v>236</v>
      </c>
      <c r="I180" s="0" t="s">
        <v>462</v>
      </c>
      <c r="J180" s="4" t="n">
        <v>43397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7</v>
      </c>
      <c r="AB180" s="6" t="s">
        <v>707</v>
      </c>
      <c r="AC180" s="6" t="s">
        <v>707</v>
      </c>
      <c r="AD180" s="0" t="s">
        <v>95</v>
      </c>
      <c r="AE180" s="4" t="n">
        <v>43836</v>
      </c>
      <c r="AF180" s="4" t="n">
        <v>43867</v>
      </c>
    </row>
    <row r="181" customFormat="false" ht="15" hidden="false" customHeight="false" outlineLevel="0" collapsed="false">
      <c r="A181" s="0" t="n">
        <v>2019</v>
      </c>
      <c r="B181" s="4" t="n">
        <v>43800</v>
      </c>
      <c r="C181" s="4" t="n">
        <v>43830</v>
      </c>
      <c r="D181" s="0" t="s">
        <v>116</v>
      </c>
      <c r="E181" s="0" t="s">
        <v>493</v>
      </c>
      <c r="F181" s="0" t="s">
        <v>708</v>
      </c>
      <c r="G181" s="0" t="s">
        <v>201</v>
      </c>
      <c r="H181" s="0" t="s">
        <v>390</v>
      </c>
      <c r="I181" s="0" t="s">
        <v>462</v>
      </c>
      <c r="J181" s="4" t="n">
        <v>42387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09</v>
      </c>
      <c r="AB181" s="6" t="s">
        <v>709</v>
      </c>
      <c r="AC181" s="6" t="s">
        <v>709</v>
      </c>
      <c r="AD181" s="0" t="s">
        <v>95</v>
      </c>
      <c r="AE181" s="4" t="n">
        <v>43836</v>
      </c>
      <c r="AF181" s="4" t="n">
        <v>43867</v>
      </c>
    </row>
    <row r="182" customFormat="false" ht="15" hidden="false" customHeight="false" outlineLevel="0" collapsed="false">
      <c r="A182" s="0" t="n">
        <v>2019</v>
      </c>
      <c r="B182" s="4" t="n">
        <v>43800</v>
      </c>
      <c r="C182" s="4" t="n">
        <v>43830</v>
      </c>
      <c r="D182" s="0" t="s">
        <v>116</v>
      </c>
      <c r="E182" s="0" t="s">
        <v>111</v>
      </c>
      <c r="F182" s="0" t="s">
        <v>710</v>
      </c>
      <c r="G182" s="0" t="s">
        <v>711</v>
      </c>
      <c r="H182" s="0" t="s">
        <v>297</v>
      </c>
      <c r="I182" s="0" t="s">
        <v>466</v>
      </c>
      <c r="J182" s="4" t="n">
        <v>43620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12</v>
      </c>
      <c r="AB182" s="6" t="s">
        <v>712</v>
      </c>
      <c r="AC182" s="6" t="s">
        <v>712</v>
      </c>
      <c r="AD182" s="0" t="s">
        <v>95</v>
      </c>
      <c r="AE182" s="4" t="n">
        <v>43836</v>
      </c>
      <c r="AF182" s="4" t="n">
        <v>43867</v>
      </c>
    </row>
    <row r="183" customFormat="false" ht="15" hidden="false" customHeight="false" outlineLevel="0" collapsed="false">
      <c r="A183" s="0" t="n">
        <v>2019</v>
      </c>
      <c r="B183" s="4" t="n">
        <v>43800</v>
      </c>
      <c r="C183" s="4" t="n">
        <v>43830</v>
      </c>
      <c r="D183" s="0" t="s">
        <v>116</v>
      </c>
      <c r="E183" s="0" t="s">
        <v>180</v>
      </c>
      <c r="F183" s="0" t="s">
        <v>713</v>
      </c>
      <c r="G183" s="0" t="s">
        <v>714</v>
      </c>
      <c r="H183" s="0" t="s">
        <v>518</v>
      </c>
      <c r="I183" s="0" t="s">
        <v>466</v>
      </c>
      <c r="J183" s="4" t="n">
        <v>40483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5</v>
      </c>
      <c r="AB183" s="6" t="s">
        <v>715</v>
      </c>
      <c r="AC183" s="6" t="s">
        <v>715</v>
      </c>
      <c r="AD183" s="0" t="s">
        <v>95</v>
      </c>
      <c r="AE183" s="4" t="n">
        <v>43836</v>
      </c>
      <c r="AF183" s="4" t="n">
        <v>43867</v>
      </c>
    </row>
    <row r="184" customFormat="false" ht="15" hidden="false" customHeight="false" outlineLevel="0" collapsed="false">
      <c r="A184" s="0" t="n">
        <v>2019</v>
      </c>
      <c r="B184" s="4" t="n">
        <v>43800</v>
      </c>
      <c r="C184" s="4" t="n">
        <v>43830</v>
      </c>
      <c r="D184" s="0" t="s">
        <v>116</v>
      </c>
      <c r="E184" s="0" t="s">
        <v>716</v>
      </c>
      <c r="F184" s="0" t="s">
        <v>717</v>
      </c>
      <c r="G184" s="0" t="s">
        <v>254</v>
      </c>
      <c r="H184" s="0" t="s">
        <v>718</v>
      </c>
      <c r="I184" s="0" t="s">
        <v>466</v>
      </c>
      <c r="J184" s="4" t="n">
        <v>39829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9</v>
      </c>
      <c r="AB184" s="6" t="s">
        <v>719</v>
      </c>
      <c r="AC184" s="6" t="s">
        <v>719</v>
      </c>
      <c r="AD184" s="0" t="s">
        <v>95</v>
      </c>
      <c r="AE184" s="4" t="n">
        <v>43836</v>
      </c>
      <c r="AF184" s="4" t="n">
        <v>43867</v>
      </c>
    </row>
    <row r="185" customFormat="false" ht="15" hidden="false" customHeight="false" outlineLevel="0" collapsed="false">
      <c r="A185" s="0" t="n">
        <v>2019</v>
      </c>
      <c r="B185" s="4" t="n">
        <v>43800</v>
      </c>
      <c r="C185" s="4" t="n">
        <v>43830</v>
      </c>
      <c r="D185" s="0" t="s">
        <v>116</v>
      </c>
      <c r="E185" s="0" t="s">
        <v>720</v>
      </c>
      <c r="F185" s="0" t="s">
        <v>721</v>
      </c>
      <c r="G185" s="0" t="s">
        <v>465</v>
      </c>
      <c r="H185" s="0" t="s">
        <v>722</v>
      </c>
      <c r="I185" s="0" t="s">
        <v>466</v>
      </c>
      <c r="J185" s="4" t="n">
        <v>39006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23</v>
      </c>
      <c r="AB185" s="6" t="s">
        <v>723</v>
      </c>
      <c r="AC185" s="6" t="s">
        <v>723</v>
      </c>
      <c r="AD185" s="0" t="s">
        <v>95</v>
      </c>
      <c r="AE185" s="4" t="n">
        <v>43836</v>
      </c>
      <c r="AF185" s="4" t="n">
        <v>43867</v>
      </c>
    </row>
    <row r="186" customFormat="false" ht="15" hidden="false" customHeight="false" outlineLevel="0" collapsed="false">
      <c r="A186" s="0" t="n">
        <v>2019</v>
      </c>
      <c r="B186" s="4" t="n">
        <v>43800</v>
      </c>
      <c r="C186" s="4" t="n">
        <v>43830</v>
      </c>
      <c r="D186" s="0" t="s">
        <v>116</v>
      </c>
      <c r="E186" s="0" t="s">
        <v>493</v>
      </c>
      <c r="F186" s="0" t="s">
        <v>724</v>
      </c>
      <c r="G186" s="0" t="s">
        <v>725</v>
      </c>
      <c r="H186" s="0" t="s">
        <v>103</v>
      </c>
      <c r="I186" s="0" t="s">
        <v>466</v>
      </c>
      <c r="J186" s="4" t="n">
        <v>39829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6</v>
      </c>
      <c r="AB186" s="6" t="s">
        <v>726</v>
      </c>
      <c r="AC186" s="6" t="s">
        <v>726</v>
      </c>
      <c r="AD186" s="0" t="s">
        <v>95</v>
      </c>
      <c r="AE186" s="4" t="n">
        <v>43836</v>
      </c>
      <c r="AF186" s="4" t="n">
        <v>43867</v>
      </c>
    </row>
    <row r="187" customFormat="false" ht="15" hidden="false" customHeight="false" outlineLevel="0" collapsed="false">
      <c r="A187" s="0" t="n">
        <v>2019</v>
      </c>
      <c r="B187" s="4" t="n">
        <v>43800</v>
      </c>
      <c r="C187" s="4" t="n">
        <v>43830</v>
      </c>
      <c r="D187" s="0" t="s">
        <v>116</v>
      </c>
      <c r="E187" s="0" t="s">
        <v>300</v>
      </c>
      <c r="F187" s="0" t="s">
        <v>727</v>
      </c>
      <c r="G187" s="0" t="s">
        <v>120</v>
      </c>
      <c r="H187" s="0" t="s">
        <v>174</v>
      </c>
      <c r="I187" s="0" t="s">
        <v>466</v>
      </c>
      <c r="J187" s="4" t="n">
        <v>40211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8</v>
      </c>
      <c r="AB187" s="6" t="s">
        <v>728</v>
      </c>
      <c r="AC187" s="6" t="s">
        <v>728</v>
      </c>
      <c r="AD187" s="0" t="s">
        <v>95</v>
      </c>
      <c r="AE187" s="4" t="n">
        <v>43836</v>
      </c>
      <c r="AF187" s="4" t="n">
        <v>43867</v>
      </c>
    </row>
    <row r="188" customFormat="false" ht="15" hidden="false" customHeight="false" outlineLevel="0" collapsed="false">
      <c r="A188" s="0" t="n">
        <v>2019</v>
      </c>
      <c r="B188" s="4" t="n">
        <v>43800</v>
      </c>
      <c r="C188" s="4" t="n">
        <v>43830</v>
      </c>
      <c r="D188" s="0" t="s">
        <v>116</v>
      </c>
      <c r="E188" s="0" t="s">
        <v>520</v>
      </c>
      <c r="F188" s="0" t="s">
        <v>729</v>
      </c>
      <c r="G188" s="0" t="s">
        <v>120</v>
      </c>
      <c r="H188" s="0" t="s">
        <v>477</v>
      </c>
      <c r="I188" s="0" t="s">
        <v>437</v>
      </c>
      <c r="J188" s="4" t="n">
        <v>42590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30</v>
      </c>
      <c r="AB188" s="6" t="s">
        <v>730</v>
      </c>
      <c r="AC188" s="6" t="s">
        <v>730</v>
      </c>
      <c r="AD188" s="0" t="s">
        <v>95</v>
      </c>
      <c r="AE188" s="4" t="n">
        <v>43836</v>
      </c>
      <c r="AF188" s="4" t="n">
        <v>43867</v>
      </c>
    </row>
    <row r="189" customFormat="false" ht="15" hidden="false" customHeight="false" outlineLevel="0" collapsed="false">
      <c r="A189" s="0" t="n">
        <v>2019</v>
      </c>
      <c r="B189" s="4" t="n">
        <v>43800</v>
      </c>
      <c r="C189" s="4" t="n">
        <v>43830</v>
      </c>
      <c r="D189" s="0" t="s">
        <v>116</v>
      </c>
      <c r="E189" s="0" t="s">
        <v>720</v>
      </c>
      <c r="F189" s="0" t="s">
        <v>731</v>
      </c>
      <c r="G189" s="0" t="s">
        <v>236</v>
      </c>
      <c r="H189" s="0" t="s">
        <v>236</v>
      </c>
      <c r="I189" s="0" t="s">
        <v>466</v>
      </c>
      <c r="J189" s="4" t="n">
        <v>38353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32</v>
      </c>
      <c r="AB189" s="6" t="s">
        <v>732</v>
      </c>
      <c r="AC189" s="6" t="s">
        <v>732</v>
      </c>
      <c r="AD189" s="0" t="s">
        <v>95</v>
      </c>
      <c r="AE189" s="4" t="n">
        <v>43836</v>
      </c>
      <c r="AF189" s="4" t="n">
        <v>43867</v>
      </c>
    </row>
    <row r="190" customFormat="false" ht="15" hidden="false" customHeight="false" outlineLevel="0" collapsed="false">
      <c r="A190" s="0" t="n">
        <v>2019</v>
      </c>
      <c r="B190" s="4" t="n">
        <v>43800</v>
      </c>
      <c r="C190" s="4" t="n">
        <v>43830</v>
      </c>
      <c r="D190" s="0" t="s">
        <v>116</v>
      </c>
      <c r="E190" s="0" t="s">
        <v>484</v>
      </c>
      <c r="F190" s="0" t="s">
        <v>733</v>
      </c>
      <c r="G190" s="0" t="s">
        <v>113</v>
      </c>
      <c r="H190" s="0" t="s">
        <v>734</v>
      </c>
      <c r="I190" s="0" t="s">
        <v>466</v>
      </c>
      <c r="J190" s="4" t="n">
        <v>41672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35</v>
      </c>
      <c r="AB190" s="6" t="s">
        <v>735</v>
      </c>
      <c r="AC190" s="6" t="s">
        <v>735</v>
      </c>
      <c r="AD190" s="0" t="s">
        <v>95</v>
      </c>
      <c r="AE190" s="4" t="n">
        <v>43836</v>
      </c>
      <c r="AF190" s="4" t="n">
        <v>43867</v>
      </c>
    </row>
    <row r="191" customFormat="false" ht="15" hidden="false" customHeight="false" outlineLevel="0" collapsed="false">
      <c r="A191" s="0" t="n">
        <v>2019</v>
      </c>
      <c r="B191" s="4" t="n">
        <v>43800</v>
      </c>
      <c r="C191" s="4" t="n">
        <v>43830</v>
      </c>
      <c r="D191" s="0" t="s">
        <v>116</v>
      </c>
      <c r="E191" s="0" t="s">
        <v>300</v>
      </c>
      <c r="F191" s="0" t="s">
        <v>736</v>
      </c>
      <c r="G191" s="0" t="s">
        <v>477</v>
      </c>
      <c r="H191" s="0" t="s">
        <v>236</v>
      </c>
      <c r="I191" s="0" t="s">
        <v>466</v>
      </c>
      <c r="J191" s="4" t="n">
        <v>37348</v>
      </c>
      <c r="K191" s="5" t="s">
        <v>87</v>
      </c>
      <c r="L191" s="0" t="s">
        <v>88</v>
      </c>
      <c r="M191" s="0" t="n">
        <v>925</v>
      </c>
      <c r="N191" s="5" t="s">
        <v>87</v>
      </c>
      <c r="O191" s="5" t="s">
        <v>89</v>
      </c>
      <c r="P191" s="0" t="s">
        <v>90</v>
      </c>
      <c r="Q191" s="0" t="n">
        <v>240280001</v>
      </c>
      <c r="R191" s="5" t="s">
        <v>91</v>
      </c>
      <c r="S191" s="0" t="n">
        <v>24</v>
      </c>
      <c r="T191" s="0" t="s">
        <v>91</v>
      </c>
      <c r="U191" s="0" t="n">
        <v>24</v>
      </c>
      <c r="V191" s="5" t="s">
        <v>92</v>
      </c>
      <c r="W191" s="0" t="n">
        <v>78230</v>
      </c>
      <c r="X191" s="0" t="n">
        <v>4448138070</v>
      </c>
      <c r="Y191" s="5" t="n">
        <v>132</v>
      </c>
      <c r="Z191" s="0" t="s">
        <v>93</v>
      </c>
      <c r="AA191" s="6" t="s">
        <v>737</v>
      </c>
      <c r="AB191" s="6" t="s">
        <v>737</v>
      </c>
      <c r="AC191" s="6" t="s">
        <v>737</v>
      </c>
      <c r="AD191" s="0" t="s">
        <v>95</v>
      </c>
      <c r="AE191" s="4" t="n">
        <v>43836</v>
      </c>
      <c r="AF191" s="4" t="n">
        <v>43867</v>
      </c>
    </row>
    <row r="192" customFormat="false" ht="15" hidden="false" customHeight="false" outlineLevel="0" collapsed="false">
      <c r="A192" s="0" t="n">
        <v>2019</v>
      </c>
      <c r="B192" s="4" t="n">
        <v>43800</v>
      </c>
      <c r="C192" s="4" t="n">
        <v>43830</v>
      </c>
      <c r="D192" s="0" t="s">
        <v>116</v>
      </c>
      <c r="E192" s="0" t="s">
        <v>300</v>
      </c>
      <c r="F192" s="0" t="s">
        <v>738</v>
      </c>
      <c r="G192" s="0" t="s">
        <v>672</v>
      </c>
      <c r="H192" s="0" t="s">
        <v>569</v>
      </c>
      <c r="I192" s="0" t="s">
        <v>466</v>
      </c>
      <c r="J192" s="4" t="n">
        <v>40010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39</v>
      </c>
      <c r="AB192" s="6" t="s">
        <v>739</v>
      </c>
      <c r="AC192" s="6" t="s">
        <v>739</v>
      </c>
      <c r="AD192" s="0" t="s">
        <v>95</v>
      </c>
      <c r="AE192" s="4" t="n">
        <v>43836</v>
      </c>
      <c r="AF192" s="4" t="n">
        <v>43867</v>
      </c>
    </row>
    <row r="193" s="8" customFormat="true" ht="15" hidden="false" customHeight="false" outlineLevel="0" collapsed="false">
      <c r="A193" s="0" t="n">
        <v>2019</v>
      </c>
      <c r="B193" s="4" t="n">
        <v>43800</v>
      </c>
      <c r="C193" s="4" t="n">
        <v>43830</v>
      </c>
      <c r="D193" s="8" t="s">
        <v>116</v>
      </c>
      <c r="E193" s="8" t="s">
        <v>180</v>
      </c>
      <c r="F193" s="8" t="s">
        <v>740</v>
      </c>
      <c r="G193" s="8" t="s">
        <v>741</v>
      </c>
      <c r="H193" s="8" t="s">
        <v>742</v>
      </c>
      <c r="I193" s="8" t="s">
        <v>470</v>
      </c>
      <c r="J193" s="9" t="n">
        <v>43437</v>
      </c>
      <c r="K193" s="8" t="s">
        <v>87</v>
      </c>
      <c r="L193" s="8" t="s">
        <v>88</v>
      </c>
      <c r="M193" s="8" t="n">
        <v>925</v>
      </c>
      <c r="N193" s="5" t="s">
        <v>87</v>
      </c>
      <c r="O193" s="8" t="s">
        <v>89</v>
      </c>
      <c r="P193" s="8" t="s">
        <v>90</v>
      </c>
      <c r="Q193" s="8" t="n">
        <v>240280001</v>
      </c>
      <c r="R193" s="8" t="s">
        <v>91</v>
      </c>
      <c r="S193" s="8" t="n">
        <v>24</v>
      </c>
      <c r="T193" s="8" t="s">
        <v>91</v>
      </c>
      <c r="U193" s="8" t="n">
        <v>24</v>
      </c>
      <c r="V193" s="8" t="s">
        <v>92</v>
      </c>
      <c r="W193" s="8" t="n">
        <v>78230</v>
      </c>
      <c r="X193" s="8" t="n">
        <v>4448138070</v>
      </c>
      <c r="Y193" s="8" t="n">
        <v>132</v>
      </c>
      <c r="Z193" s="8" t="s">
        <v>93</v>
      </c>
      <c r="AA193" s="6" t="s">
        <v>743</v>
      </c>
      <c r="AB193" s="6" t="s">
        <v>743</v>
      </c>
      <c r="AC193" s="6" t="s">
        <v>743</v>
      </c>
      <c r="AD193" s="8" t="s">
        <v>95</v>
      </c>
      <c r="AE193" s="4" t="n">
        <v>43836</v>
      </c>
      <c r="AF193" s="4" t="n">
        <v>43867</v>
      </c>
    </row>
    <row r="194" customFormat="false" ht="15" hidden="false" customHeight="false" outlineLevel="0" collapsed="false">
      <c r="A194" s="0" t="n">
        <v>2019</v>
      </c>
      <c r="B194" s="4" t="n">
        <v>43800</v>
      </c>
      <c r="C194" s="4" t="n">
        <v>43830</v>
      </c>
      <c r="D194" s="0" t="s">
        <v>116</v>
      </c>
      <c r="E194" s="0" t="s">
        <v>315</v>
      </c>
      <c r="F194" s="0" t="s">
        <v>744</v>
      </c>
      <c r="G194" s="0" t="s">
        <v>236</v>
      </c>
      <c r="H194" s="0" t="s">
        <v>236</v>
      </c>
      <c r="I194" s="0" t="s">
        <v>470</v>
      </c>
      <c r="J194" s="4" t="n">
        <v>43374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5</v>
      </c>
      <c r="AB194" s="6" t="s">
        <v>745</v>
      </c>
      <c r="AC194" s="6" t="s">
        <v>745</v>
      </c>
      <c r="AD194" s="0" t="s">
        <v>95</v>
      </c>
      <c r="AE194" s="4" t="n">
        <v>43836</v>
      </c>
      <c r="AF194" s="4" t="n">
        <v>43867</v>
      </c>
    </row>
    <row r="195" customFormat="false" ht="15" hidden="false" customHeight="false" outlineLevel="0" collapsed="false">
      <c r="A195" s="0" t="n">
        <v>2019</v>
      </c>
      <c r="B195" s="4" t="n">
        <v>43800</v>
      </c>
      <c r="C195" s="4" t="n">
        <v>43830</v>
      </c>
      <c r="D195" s="0" t="s">
        <v>116</v>
      </c>
      <c r="E195" s="0" t="s">
        <v>300</v>
      </c>
      <c r="F195" s="0" t="s">
        <v>746</v>
      </c>
      <c r="G195" s="0" t="s">
        <v>747</v>
      </c>
      <c r="H195" s="0" t="s">
        <v>742</v>
      </c>
      <c r="I195" s="0" t="s">
        <v>470</v>
      </c>
      <c r="J195" s="4" t="n">
        <v>43503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8</v>
      </c>
      <c r="AB195" s="6" t="s">
        <v>748</v>
      </c>
      <c r="AC195" s="6" t="s">
        <v>748</v>
      </c>
      <c r="AD195" s="0" t="s">
        <v>95</v>
      </c>
      <c r="AE195" s="4" t="n">
        <v>43836</v>
      </c>
      <c r="AF195" s="4" t="n">
        <v>43867</v>
      </c>
    </row>
    <row r="196" customFormat="false" ht="15" hidden="false" customHeight="false" outlineLevel="0" collapsed="false">
      <c r="A196" s="0" t="n">
        <v>2019</v>
      </c>
      <c r="B196" s="4" t="n">
        <v>43800</v>
      </c>
      <c r="C196" s="4" t="n">
        <v>43830</v>
      </c>
      <c r="D196" s="0" t="s">
        <v>116</v>
      </c>
      <c r="E196" s="0" t="s">
        <v>484</v>
      </c>
      <c r="F196" s="0" t="s">
        <v>749</v>
      </c>
      <c r="G196" s="0" t="s">
        <v>228</v>
      </c>
      <c r="H196" s="0" t="s">
        <v>356</v>
      </c>
      <c r="I196" s="0" t="s">
        <v>470</v>
      </c>
      <c r="J196" s="4" t="n">
        <v>43486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50</v>
      </c>
      <c r="AB196" s="6" t="s">
        <v>750</v>
      </c>
      <c r="AC196" s="6" t="s">
        <v>750</v>
      </c>
      <c r="AD196" s="0" t="s">
        <v>95</v>
      </c>
      <c r="AE196" s="4" t="n">
        <v>43836</v>
      </c>
      <c r="AF196" s="4" t="n">
        <v>43867</v>
      </c>
    </row>
    <row r="197" customFormat="false" ht="15" hidden="false" customHeight="false" outlineLevel="0" collapsed="false">
      <c r="A197" s="0" t="n">
        <v>2019</v>
      </c>
      <c r="B197" s="4" t="n">
        <v>43800</v>
      </c>
      <c r="C197" s="4" t="n">
        <v>43830</v>
      </c>
      <c r="D197" s="0" t="s">
        <v>116</v>
      </c>
      <c r="E197" s="0" t="s">
        <v>493</v>
      </c>
      <c r="F197" s="0" t="s">
        <v>751</v>
      </c>
      <c r="G197" s="0" t="s">
        <v>390</v>
      </c>
      <c r="H197" s="0" t="s">
        <v>518</v>
      </c>
      <c r="I197" s="0" t="s">
        <v>470</v>
      </c>
      <c r="J197" s="4" t="n">
        <v>41988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52</v>
      </c>
      <c r="AB197" s="6" t="s">
        <v>752</v>
      </c>
      <c r="AC197" s="6" t="s">
        <v>752</v>
      </c>
      <c r="AD197" s="0" t="s">
        <v>95</v>
      </c>
      <c r="AE197" s="4" t="n">
        <v>43836</v>
      </c>
      <c r="AF197" s="4" t="n">
        <v>43867</v>
      </c>
    </row>
    <row r="198" customFormat="false" ht="15" hidden="false" customHeight="false" outlineLevel="0" collapsed="false">
      <c r="A198" s="0" t="n">
        <v>2019</v>
      </c>
      <c r="B198" s="4" t="n">
        <v>43800</v>
      </c>
      <c r="C198" s="4" t="n">
        <v>43830</v>
      </c>
      <c r="D198" s="0" t="s">
        <v>116</v>
      </c>
      <c r="E198" s="0" t="s">
        <v>315</v>
      </c>
      <c r="F198" s="0" t="s">
        <v>753</v>
      </c>
      <c r="G198" s="0" t="s">
        <v>569</v>
      </c>
      <c r="H198" s="0" t="s">
        <v>465</v>
      </c>
      <c r="I198" s="0" t="s">
        <v>470</v>
      </c>
      <c r="J198" s="4" t="n">
        <v>43413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4</v>
      </c>
      <c r="AB198" s="6" t="s">
        <v>754</v>
      </c>
      <c r="AC198" s="6" t="s">
        <v>754</v>
      </c>
      <c r="AD198" s="0" t="s">
        <v>95</v>
      </c>
      <c r="AE198" s="4" t="n">
        <v>43836</v>
      </c>
      <c r="AF198" s="4" t="n">
        <v>43867</v>
      </c>
    </row>
    <row r="199" customFormat="false" ht="15" hidden="false" customHeight="false" outlineLevel="0" collapsed="false">
      <c r="A199" s="0" t="n">
        <v>2019</v>
      </c>
      <c r="B199" s="4" t="n">
        <v>43800</v>
      </c>
      <c r="C199" s="4" t="n">
        <v>43830</v>
      </c>
      <c r="D199" s="0" t="s">
        <v>116</v>
      </c>
      <c r="E199" s="0" t="s">
        <v>111</v>
      </c>
      <c r="F199" s="0" t="s">
        <v>755</v>
      </c>
      <c r="G199" s="0" t="s">
        <v>190</v>
      </c>
      <c r="H199" s="0" t="s">
        <v>174</v>
      </c>
      <c r="I199" s="0" t="s">
        <v>473</v>
      </c>
      <c r="J199" s="4" t="n">
        <v>41655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6</v>
      </c>
      <c r="AB199" s="6" t="s">
        <v>756</v>
      </c>
      <c r="AC199" s="6" t="s">
        <v>756</v>
      </c>
      <c r="AD199" s="0" t="s">
        <v>95</v>
      </c>
      <c r="AE199" s="4" t="n">
        <v>43836</v>
      </c>
      <c r="AF199" s="4" t="n">
        <v>43867</v>
      </c>
    </row>
    <row r="200" customFormat="false" ht="15" hidden="false" customHeight="false" outlineLevel="0" collapsed="false">
      <c r="A200" s="0" t="n">
        <v>2019</v>
      </c>
      <c r="B200" s="4" t="n">
        <v>43800</v>
      </c>
      <c r="C200" s="4" t="n">
        <v>43830</v>
      </c>
      <c r="D200" s="0" t="s">
        <v>116</v>
      </c>
      <c r="E200" s="0" t="s">
        <v>493</v>
      </c>
      <c r="F200" s="0" t="s">
        <v>757</v>
      </c>
      <c r="G200" s="0" t="s">
        <v>758</v>
      </c>
      <c r="H200" s="0" t="s">
        <v>759</v>
      </c>
      <c r="I200" s="0" t="s">
        <v>473</v>
      </c>
      <c r="J200" s="4" t="n">
        <v>41732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60</v>
      </c>
      <c r="AB200" s="6" t="s">
        <v>760</v>
      </c>
      <c r="AC200" s="6" t="s">
        <v>760</v>
      </c>
      <c r="AD200" s="0" t="s">
        <v>95</v>
      </c>
      <c r="AE200" s="4" t="n">
        <v>43836</v>
      </c>
      <c r="AF200" s="4" t="n">
        <v>43867</v>
      </c>
    </row>
    <row r="201" customFormat="false" ht="15" hidden="false" customHeight="false" outlineLevel="0" collapsed="false">
      <c r="A201" s="0" t="n">
        <v>2019</v>
      </c>
      <c r="B201" s="4" t="n">
        <v>43800</v>
      </c>
      <c r="C201" s="4" t="n">
        <v>43830</v>
      </c>
      <c r="D201" s="0" t="s">
        <v>116</v>
      </c>
      <c r="E201" s="0" t="s">
        <v>180</v>
      </c>
      <c r="F201" s="0" t="s">
        <v>757</v>
      </c>
      <c r="G201" s="0" t="s">
        <v>236</v>
      </c>
      <c r="H201" s="0" t="s">
        <v>761</v>
      </c>
      <c r="I201" s="0" t="s">
        <v>473</v>
      </c>
      <c r="J201" s="4" t="n">
        <v>42299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62</v>
      </c>
      <c r="AB201" s="6" t="s">
        <v>762</v>
      </c>
      <c r="AC201" s="6" t="s">
        <v>762</v>
      </c>
      <c r="AD201" s="0" t="s">
        <v>95</v>
      </c>
      <c r="AE201" s="4" t="n">
        <v>43836</v>
      </c>
      <c r="AF201" s="4" t="n">
        <v>43867</v>
      </c>
    </row>
    <row r="202" customFormat="false" ht="15" hidden="false" customHeight="false" outlineLevel="0" collapsed="false">
      <c r="A202" s="0" t="n">
        <v>2019</v>
      </c>
      <c r="B202" s="4" t="n">
        <v>43800</v>
      </c>
      <c r="C202" s="4" t="n">
        <v>43830</v>
      </c>
      <c r="D202" s="0" t="s">
        <v>116</v>
      </c>
      <c r="E202" s="0" t="s">
        <v>520</v>
      </c>
      <c r="F202" s="0" t="s">
        <v>763</v>
      </c>
      <c r="G202" s="0" t="s">
        <v>764</v>
      </c>
      <c r="H202" s="0" t="s">
        <v>765</v>
      </c>
      <c r="I202" s="0" t="s">
        <v>473</v>
      </c>
      <c r="J202" s="4" t="n">
        <v>43689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6</v>
      </c>
      <c r="AB202" s="6" t="s">
        <v>766</v>
      </c>
      <c r="AC202" s="6" t="s">
        <v>766</v>
      </c>
      <c r="AD202" s="0" t="s">
        <v>95</v>
      </c>
      <c r="AE202" s="4" t="n">
        <v>43836</v>
      </c>
      <c r="AF202" s="4" t="n">
        <v>43867</v>
      </c>
    </row>
    <row r="203" customFormat="false" ht="15" hidden="false" customHeight="false" outlineLevel="0" collapsed="false">
      <c r="A203" s="0" t="n">
        <v>2019</v>
      </c>
      <c r="B203" s="4" t="n">
        <v>43800</v>
      </c>
      <c r="C203" s="4" t="n">
        <v>43830</v>
      </c>
      <c r="D203" s="0" t="s">
        <v>116</v>
      </c>
      <c r="E203" s="0" t="s">
        <v>585</v>
      </c>
      <c r="F203" s="0" t="s">
        <v>767</v>
      </c>
      <c r="G203" s="0" t="s">
        <v>768</v>
      </c>
      <c r="H203" s="0" t="s">
        <v>390</v>
      </c>
      <c r="I203" s="0" t="s">
        <v>473</v>
      </c>
      <c r="J203" s="4" t="n">
        <v>43507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9</v>
      </c>
      <c r="AB203" s="6" t="s">
        <v>769</v>
      </c>
      <c r="AC203" s="6" t="s">
        <v>769</v>
      </c>
      <c r="AD203" s="0" t="s">
        <v>95</v>
      </c>
      <c r="AE203" s="4" t="n">
        <v>43836</v>
      </c>
      <c r="AF203" s="4" t="n">
        <v>43867</v>
      </c>
    </row>
    <row r="204" customFormat="false" ht="15" hidden="false" customHeight="false" outlineLevel="0" collapsed="false">
      <c r="A204" s="0" t="n">
        <v>2019</v>
      </c>
      <c r="B204" s="4" t="n">
        <v>43800</v>
      </c>
      <c r="C204" s="4" t="n">
        <v>43830</v>
      </c>
      <c r="D204" s="0" t="s">
        <v>116</v>
      </c>
      <c r="E204" s="0" t="s">
        <v>180</v>
      </c>
      <c r="F204" s="0" t="s">
        <v>770</v>
      </c>
      <c r="G204" s="0" t="s">
        <v>174</v>
      </c>
      <c r="H204" s="0" t="s">
        <v>771</v>
      </c>
      <c r="I204" s="0" t="s">
        <v>473</v>
      </c>
      <c r="J204" s="4" t="n">
        <v>43781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72</v>
      </c>
      <c r="AB204" s="6" t="s">
        <v>772</v>
      </c>
      <c r="AC204" s="6" t="s">
        <v>772</v>
      </c>
      <c r="AD204" s="0" t="s">
        <v>95</v>
      </c>
      <c r="AE204" s="4" t="n">
        <v>43836</v>
      </c>
      <c r="AF204" s="4" t="n">
        <v>43867</v>
      </c>
    </row>
    <row r="205" customFormat="false" ht="15" hidden="false" customHeight="false" outlineLevel="0" collapsed="false">
      <c r="A205" s="0" t="n">
        <v>2019</v>
      </c>
      <c r="B205" s="4" t="n">
        <v>43800</v>
      </c>
      <c r="C205" s="4" t="n">
        <v>43830</v>
      </c>
      <c r="D205" s="0" t="s">
        <v>116</v>
      </c>
      <c r="E205" s="0" t="s">
        <v>315</v>
      </c>
      <c r="F205" s="0" t="s">
        <v>773</v>
      </c>
      <c r="G205" s="0" t="s">
        <v>174</v>
      </c>
      <c r="H205" s="0" t="s">
        <v>174</v>
      </c>
      <c r="I205" s="0" t="s">
        <v>473</v>
      </c>
      <c r="J205" s="4" t="n">
        <v>43498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74</v>
      </c>
      <c r="AB205" s="6" t="s">
        <v>774</v>
      </c>
      <c r="AC205" s="6" t="s">
        <v>774</v>
      </c>
      <c r="AD205" s="0" t="s">
        <v>95</v>
      </c>
      <c r="AE205" s="4" t="n">
        <v>43836</v>
      </c>
      <c r="AF205" s="4" t="n">
        <v>43867</v>
      </c>
    </row>
    <row r="206" customFormat="false" ht="15" hidden="false" customHeight="false" outlineLevel="0" collapsed="false">
      <c r="A206" s="0" t="n">
        <v>2019</v>
      </c>
      <c r="B206" s="4" t="n">
        <v>43800</v>
      </c>
      <c r="C206" s="4" t="n">
        <v>43830</v>
      </c>
      <c r="D206" s="0" t="s">
        <v>116</v>
      </c>
      <c r="E206" s="0" t="s">
        <v>315</v>
      </c>
      <c r="F206" s="0" t="s">
        <v>775</v>
      </c>
      <c r="G206" s="0" t="s">
        <v>174</v>
      </c>
      <c r="H206" s="0" t="s">
        <v>174</v>
      </c>
      <c r="I206" s="0" t="s">
        <v>473</v>
      </c>
      <c r="J206" s="4" t="n">
        <v>42437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6</v>
      </c>
      <c r="AB206" s="6" t="s">
        <v>776</v>
      </c>
      <c r="AC206" s="6" t="s">
        <v>776</v>
      </c>
      <c r="AD206" s="0" t="s">
        <v>95</v>
      </c>
      <c r="AE206" s="4" t="n">
        <v>43836</v>
      </c>
      <c r="AF206" s="4" t="n">
        <v>43867</v>
      </c>
    </row>
    <row r="207" customFormat="false" ht="15" hidden="false" customHeight="false" outlineLevel="0" collapsed="false">
      <c r="A207" s="0" t="n">
        <v>2019</v>
      </c>
      <c r="B207" s="4" t="n">
        <v>43800</v>
      </c>
      <c r="C207" s="4" t="n">
        <v>43830</v>
      </c>
      <c r="D207" s="0" t="s">
        <v>116</v>
      </c>
      <c r="E207" s="0" t="s">
        <v>315</v>
      </c>
      <c r="F207" s="0" t="s">
        <v>777</v>
      </c>
      <c r="G207" s="0" t="s">
        <v>778</v>
      </c>
      <c r="H207" s="0" t="s">
        <v>236</v>
      </c>
      <c r="I207" s="0" t="s">
        <v>473</v>
      </c>
      <c r="J207" s="4" t="n">
        <v>42516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79</v>
      </c>
      <c r="AB207" s="6" t="s">
        <v>779</v>
      </c>
      <c r="AC207" s="6" t="s">
        <v>779</v>
      </c>
      <c r="AD207" s="0" t="s">
        <v>95</v>
      </c>
      <c r="AE207" s="4" t="n">
        <v>43836</v>
      </c>
      <c r="AF207" s="4" t="n">
        <v>43867</v>
      </c>
    </row>
    <row r="208" customFormat="false" ht="15" hidden="false" customHeight="false" outlineLevel="0" collapsed="false">
      <c r="A208" s="0" t="n">
        <v>2019</v>
      </c>
      <c r="B208" s="4" t="n">
        <v>43800</v>
      </c>
      <c r="C208" s="4" t="n">
        <v>43830</v>
      </c>
      <c r="D208" s="0" t="s">
        <v>116</v>
      </c>
      <c r="E208" s="0" t="s">
        <v>300</v>
      </c>
      <c r="F208" s="0" t="s">
        <v>780</v>
      </c>
      <c r="G208" s="0" t="s">
        <v>196</v>
      </c>
      <c r="H208" s="0" t="s">
        <v>781</v>
      </c>
      <c r="I208" s="0" t="s">
        <v>473</v>
      </c>
      <c r="J208" s="4" t="n">
        <v>43160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82</v>
      </c>
      <c r="AB208" s="6" t="s">
        <v>782</v>
      </c>
      <c r="AC208" s="6" t="s">
        <v>782</v>
      </c>
      <c r="AD208" s="0" t="s">
        <v>95</v>
      </c>
      <c r="AE208" s="4" t="n">
        <v>43836</v>
      </c>
      <c r="AF208" s="4" t="n">
        <v>43867</v>
      </c>
    </row>
    <row r="209" customFormat="false" ht="15" hidden="false" customHeight="false" outlineLevel="0" collapsed="false">
      <c r="A209" s="0" t="n">
        <v>2019</v>
      </c>
      <c r="B209" s="4" t="n">
        <v>43800</v>
      </c>
      <c r="C209" s="4" t="n">
        <v>43830</v>
      </c>
      <c r="D209" s="0" t="s">
        <v>116</v>
      </c>
      <c r="E209" s="0" t="s">
        <v>180</v>
      </c>
      <c r="F209" s="0" t="s">
        <v>783</v>
      </c>
      <c r="G209" s="0" t="s">
        <v>524</v>
      </c>
      <c r="H209" s="0" t="s">
        <v>417</v>
      </c>
      <c r="I209" s="0" t="s">
        <v>473</v>
      </c>
      <c r="J209" s="4" t="n">
        <v>41771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84</v>
      </c>
      <c r="AB209" s="6" t="s">
        <v>784</v>
      </c>
      <c r="AC209" s="6" t="s">
        <v>784</v>
      </c>
      <c r="AD209" s="0" t="s">
        <v>95</v>
      </c>
      <c r="AE209" s="4" t="n">
        <v>43836</v>
      </c>
      <c r="AF209" s="4" t="n">
        <v>43867</v>
      </c>
    </row>
    <row r="210" customFormat="false" ht="15" hidden="false" customHeight="false" outlineLevel="0" collapsed="false">
      <c r="A210" s="0" t="n">
        <v>2019</v>
      </c>
      <c r="B210" s="4" t="n">
        <v>43800</v>
      </c>
      <c r="C210" s="4" t="n">
        <v>43830</v>
      </c>
      <c r="D210" s="0" t="s">
        <v>116</v>
      </c>
      <c r="E210" s="0" t="s">
        <v>693</v>
      </c>
      <c r="F210" s="0" t="s">
        <v>546</v>
      </c>
      <c r="G210" s="0" t="s">
        <v>785</v>
      </c>
      <c r="H210" s="0" t="s">
        <v>477</v>
      </c>
      <c r="I210" s="0" t="s">
        <v>473</v>
      </c>
      <c r="J210" s="4" t="n">
        <v>43346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86</v>
      </c>
      <c r="AB210" s="6" t="s">
        <v>786</v>
      </c>
      <c r="AC210" s="6" t="s">
        <v>786</v>
      </c>
      <c r="AD210" s="0" t="s">
        <v>95</v>
      </c>
      <c r="AE210" s="4" t="n">
        <v>43836</v>
      </c>
      <c r="AF210" s="4" t="n">
        <v>43867</v>
      </c>
    </row>
    <row r="211" customFormat="false" ht="15" hidden="false" customHeight="false" outlineLevel="0" collapsed="false">
      <c r="A211" s="0" t="n">
        <v>2019</v>
      </c>
      <c r="B211" s="4" t="n">
        <v>43800</v>
      </c>
      <c r="C211" s="4" t="n">
        <v>43830</v>
      </c>
      <c r="D211" s="0" t="s">
        <v>116</v>
      </c>
      <c r="E211" s="0" t="s">
        <v>716</v>
      </c>
      <c r="F211" s="0" t="s">
        <v>787</v>
      </c>
      <c r="G211" s="0" t="s">
        <v>130</v>
      </c>
      <c r="H211" s="0" t="s">
        <v>788</v>
      </c>
      <c r="I211" s="0" t="s">
        <v>473</v>
      </c>
      <c r="J211" s="4" t="n">
        <v>42614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89</v>
      </c>
      <c r="AB211" s="6" t="s">
        <v>789</v>
      </c>
      <c r="AC211" s="6" t="s">
        <v>789</v>
      </c>
      <c r="AD211" s="0" t="s">
        <v>95</v>
      </c>
      <c r="AE211" s="4" t="n">
        <v>43836</v>
      </c>
      <c r="AF211" s="4" t="n">
        <v>43867</v>
      </c>
    </row>
    <row r="212" customFormat="false" ht="15" hidden="false" customHeight="false" outlineLevel="0" collapsed="false">
      <c r="A212" s="0" t="n">
        <v>2019</v>
      </c>
      <c r="B212" s="4" t="n">
        <v>43800</v>
      </c>
      <c r="C212" s="4" t="n">
        <v>43830</v>
      </c>
      <c r="D212" s="0" t="s">
        <v>116</v>
      </c>
      <c r="E212" s="0" t="s">
        <v>484</v>
      </c>
      <c r="F212" s="0" t="s">
        <v>790</v>
      </c>
      <c r="G212" s="0" t="s">
        <v>286</v>
      </c>
      <c r="H212" s="0" t="s">
        <v>362</v>
      </c>
      <c r="I212" s="0" t="s">
        <v>473</v>
      </c>
      <c r="J212" s="4" t="n">
        <v>40940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91</v>
      </c>
      <c r="AB212" s="6" t="s">
        <v>791</v>
      </c>
      <c r="AC212" s="6" t="s">
        <v>791</v>
      </c>
      <c r="AD212" s="0" t="s">
        <v>95</v>
      </c>
      <c r="AE212" s="4" t="n">
        <v>43836</v>
      </c>
      <c r="AF212" s="4" t="n">
        <v>43867</v>
      </c>
    </row>
    <row r="213" customFormat="false" ht="15" hidden="false" customHeight="false" outlineLevel="0" collapsed="false">
      <c r="A213" s="0" t="n">
        <v>2019</v>
      </c>
      <c r="B213" s="4" t="n">
        <v>43800</v>
      </c>
      <c r="C213" s="4" t="n">
        <v>43830</v>
      </c>
      <c r="D213" s="0" t="s">
        <v>116</v>
      </c>
      <c r="E213" s="0" t="s">
        <v>792</v>
      </c>
      <c r="F213" s="0" t="s">
        <v>793</v>
      </c>
      <c r="G213" s="0" t="s">
        <v>794</v>
      </c>
      <c r="H213" s="0" t="s">
        <v>452</v>
      </c>
      <c r="I213" s="0" t="s">
        <v>478</v>
      </c>
      <c r="J213" s="4" t="n">
        <v>41884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95</v>
      </c>
      <c r="AB213" s="6" t="s">
        <v>795</v>
      </c>
      <c r="AC213" s="6" t="s">
        <v>795</v>
      </c>
      <c r="AD213" s="0" t="s">
        <v>95</v>
      </c>
      <c r="AE213" s="4" t="n">
        <v>43836</v>
      </c>
      <c r="AF213" s="4" t="n">
        <v>43867</v>
      </c>
    </row>
    <row r="214" customFormat="false" ht="15" hidden="false" customHeight="false" outlineLevel="0" collapsed="false">
      <c r="A214" s="0" t="n">
        <v>2019</v>
      </c>
      <c r="B214" s="4" t="n">
        <v>43800</v>
      </c>
      <c r="C214" s="4" t="n">
        <v>43830</v>
      </c>
      <c r="D214" s="0" t="s">
        <v>116</v>
      </c>
      <c r="E214" s="0" t="s">
        <v>315</v>
      </c>
      <c r="F214" s="0" t="s">
        <v>796</v>
      </c>
      <c r="G214" s="0" t="s">
        <v>797</v>
      </c>
      <c r="H214" s="0" t="s">
        <v>508</v>
      </c>
      <c r="I214" s="0" t="s">
        <v>478</v>
      </c>
      <c r="J214" s="4" t="n">
        <v>43619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8</v>
      </c>
      <c r="AB214" s="6" t="s">
        <v>798</v>
      </c>
      <c r="AC214" s="6" t="s">
        <v>798</v>
      </c>
      <c r="AD214" s="0" t="s">
        <v>95</v>
      </c>
      <c r="AE214" s="4" t="n">
        <v>43836</v>
      </c>
      <c r="AF214" s="4" t="n">
        <v>43867</v>
      </c>
    </row>
    <row r="215" customFormat="false" ht="15" hidden="false" customHeight="false" outlineLevel="0" collapsed="false">
      <c r="A215" s="0" t="n">
        <v>2019</v>
      </c>
      <c r="B215" s="4" t="n">
        <v>43800</v>
      </c>
      <c r="C215" s="4" t="n">
        <v>43830</v>
      </c>
      <c r="D215" s="0" t="s">
        <v>116</v>
      </c>
      <c r="E215" s="0" t="s">
        <v>180</v>
      </c>
      <c r="F215" s="0" t="s">
        <v>799</v>
      </c>
      <c r="G215" s="0" t="s">
        <v>114</v>
      </c>
      <c r="H215" s="0" t="s">
        <v>800</v>
      </c>
      <c r="I215" s="0" t="s">
        <v>478</v>
      </c>
      <c r="J215" s="4" t="n">
        <v>43328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801</v>
      </c>
      <c r="AB215" s="6" t="s">
        <v>801</v>
      </c>
      <c r="AC215" s="6" t="s">
        <v>801</v>
      </c>
      <c r="AD215" s="0" t="s">
        <v>95</v>
      </c>
      <c r="AE215" s="4" t="n">
        <v>43836</v>
      </c>
      <c r="AF215" s="4" t="n">
        <v>43867</v>
      </c>
    </row>
    <row r="216" customFormat="false" ht="15" hidden="false" customHeight="false" outlineLevel="0" collapsed="false">
      <c r="A216" s="0" t="n">
        <v>2019</v>
      </c>
      <c r="B216" s="4" t="n">
        <v>43800</v>
      </c>
      <c r="C216" s="4" t="n">
        <v>43830</v>
      </c>
      <c r="D216" s="0" t="s">
        <v>116</v>
      </c>
      <c r="E216" s="0" t="s">
        <v>493</v>
      </c>
      <c r="F216" s="0" t="s">
        <v>802</v>
      </c>
      <c r="G216" s="0" t="s">
        <v>240</v>
      </c>
      <c r="H216" s="0" t="s">
        <v>803</v>
      </c>
      <c r="I216" s="0" t="s">
        <v>478</v>
      </c>
      <c r="J216" s="4" t="n">
        <v>40129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804</v>
      </c>
      <c r="AB216" s="6" t="s">
        <v>804</v>
      </c>
      <c r="AC216" s="6" t="s">
        <v>804</v>
      </c>
      <c r="AD216" s="0" t="s">
        <v>95</v>
      </c>
      <c r="AE216" s="4" t="n">
        <v>43836</v>
      </c>
      <c r="AF216" s="4" t="n">
        <v>43867</v>
      </c>
    </row>
    <row r="217" customFormat="false" ht="15" hidden="false" customHeight="false" outlineLevel="0" collapsed="false">
      <c r="A217" s="0" t="n">
        <v>2019</v>
      </c>
      <c r="B217" s="4" t="n">
        <v>43800</v>
      </c>
      <c r="C217" s="4" t="n">
        <v>43830</v>
      </c>
      <c r="D217" s="0" t="s">
        <v>116</v>
      </c>
      <c r="E217" s="0" t="s">
        <v>520</v>
      </c>
      <c r="F217" s="0" t="s">
        <v>805</v>
      </c>
      <c r="G217" s="0" t="s">
        <v>249</v>
      </c>
      <c r="H217" s="0" t="s">
        <v>236</v>
      </c>
      <c r="I217" s="0" t="s">
        <v>478</v>
      </c>
      <c r="J217" s="4" t="n">
        <v>43222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6</v>
      </c>
      <c r="AB217" s="6" t="s">
        <v>806</v>
      </c>
      <c r="AC217" s="6" t="s">
        <v>806</v>
      </c>
      <c r="AD217" s="0" t="s">
        <v>95</v>
      </c>
      <c r="AE217" s="4" t="n">
        <v>43836</v>
      </c>
      <c r="AF217" s="4" t="n">
        <v>43867</v>
      </c>
    </row>
    <row r="218" customFormat="false" ht="15" hidden="false" customHeight="false" outlineLevel="0" collapsed="false">
      <c r="A218" s="0" t="n">
        <v>2019</v>
      </c>
      <c r="B218" s="4" t="n">
        <v>43800</v>
      </c>
      <c r="C218" s="4" t="n">
        <v>43830</v>
      </c>
      <c r="D218" s="0" t="s">
        <v>116</v>
      </c>
      <c r="E218" s="0" t="s">
        <v>300</v>
      </c>
      <c r="F218" s="0" t="s">
        <v>807</v>
      </c>
      <c r="G218" s="0" t="s">
        <v>266</v>
      </c>
      <c r="H218" s="0" t="s">
        <v>800</v>
      </c>
      <c r="I218" s="0" t="s">
        <v>478</v>
      </c>
      <c r="J218" s="4" t="n">
        <v>39569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08</v>
      </c>
      <c r="AB218" s="6" t="s">
        <v>808</v>
      </c>
      <c r="AC218" s="6" t="s">
        <v>808</v>
      </c>
      <c r="AD218" s="0" t="s">
        <v>95</v>
      </c>
      <c r="AE218" s="4" t="n">
        <v>43836</v>
      </c>
      <c r="AF218" s="4" t="n">
        <v>43867</v>
      </c>
    </row>
    <row r="219" customFormat="false" ht="15" hidden="false" customHeight="false" outlineLevel="0" collapsed="false">
      <c r="A219" s="0" t="n">
        <v>2019</v>
      </c>
      <c r="B219" s="4" t="n">
        <v>43800</v>
      </c>
      <c r="C219" s="4" t="n">
        <v>43830</v>
      </c>
      <c r="D219" s="0" t="s">
        <v>116</v>
      </c>
      <c r="E219" s="0" t="s">
        <v>534</v>
      </c>
      <c r="F219" s="0" t="s">
        <v>809</v>
      </c>
      <c r="G219" s="0" t="s">
        <v>810</v>
      </c>
      <c r="H219" s="0" t="s">
        <v>811</v>
      </c>
      <c r="I219" s="0" t="s">
        <v>478</v>
      </c>
      <c r="J219" s="4" t="n">
        <v>43348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12</v>
      </c>
      <c r="AB219" s="6" t="s">
        <v>812</v>
      </c>
      <c r="AC219" s="6" t="s">
        <v>812</v>
      </c>
      <c r="AD219" s="0" t="s">
        <v>95</v>
      </c>
      <c r="AE219" s="4" t="n">
        <v>43836</v>
      </c>
      <c r="AF219" s="4" t="n">
        <v>43867</v>
      </c>
    </row>
    <row r="220" customFormat="false" ht="15" hidden="false" customHeight="false" outlineLevel="0" collapsed="false">
      <c r="A220" s="0" t="n">
        <v>2019</v>
      </c>
      <c r="B220" s="4" t="n">
        <v>43800</v>
      </c>
      <c r="C220" s="4" t="n">
        <v>43830</v>
      </c>
      <c r="D220" s="0" t="s">
        <v>116</v>
      </c>
      <c r="E220" s="0" t="s">
        <v>315</v>
      </c>
      <c r="F220" s="0" t="s">
        <v>472</v>
      </c>
      <c r="G220" s="0" t="s">
        <v>174</v>
      </c>
      <c r="H220" s="0" t="s">
        <v>800</v>
      </c>
      <c r="I220" s="0" t="s">
        <v>478</v>
      </c>
      <c r="J220" s="4" t="n">
        <v>43328</v>
      </c>
      <c r="K220" s="5" t="s">
        <v>87</v>
      </c>
      <c r="L220" s="0" t="s">
        <v>88</v>
      </c>
      <c r="M220" s="0" t="n">
        <v>925</v>
      </c>
      <c r="N220" s="5" t="s">
        <v>87</v>
      </c>
      <c r="O220" s="5" t="s">
        <v>89</v>
      </c>
      <c r="P220" s="0" t="s">
        <v>90</v>
      </c>
      <c r="Q220" s="0" t="n">
        <v>240280001</v>
      </c>
      <c r="R220" s="5" t="s">
        <v>91</v>
      </c>
      <c r="S220" s="0" t="n">
        <v>24</v>
      </c>
      <c r="T220" s="0" t="s">
        <v>91</v>
      </c>
      <c r="U220" s="0" t="n">
        <v>24</v>
      </c>
      <c r="V220" s="5" t="s">
        <v>92</v>
      </c>
      <c r="W220" s="0" t="n">
        <v>78230</v>
      </c>
      <c r="X220" s="0" t="n">
        <v>4448138070</v>
      </c>
      <c r="Y220" s="5" t="n">
        <v>132</v>
      </c>
      <c r="Z220" s="0" t="s">
        <v>93</v>
      </c>
      <c r="AA220" s="6" t="s">
        <v>813</v>
      </c>
      <c r="AB220" s="6" t="s">
        <v>813</v>
      </c>
      <c r="AC220" s="6" t="s">
        <v>813</v>
      </c>
      <c r="AD220" s="0" t="s">
        <v>95</v>
      </c>
      <c r="AE220" s="4" t="n">
        <v>43836</v>
      </c>
      <c r="AF220" s="4" t="n">
        <v>43867</v>
      </c>
    </row>
    <row r="221" customFormat="false" ht="15" hidden="false" customHeight="false" outlineLevel="0" collapsed="false">
      <c r="A221" s="0" t="n">
        <v>2019</v>
      </c>
      <c r="B221" s="4" t="n">
        <v>43800</v>
      </c>
      <c r="C221" s="4" t="n">
        <v>43830</v>
      </c>
      <c r="D221" s="0" t="s">
        <v>116</v>
      </c>
      <c r="E221" s="0" t="s">
        <v>484</v>
      </c>
      <c r="F221" s="0" t="s">
        <v>814</v>
      </c>
      <c r="G221" s="0" t="s">
        <v>149</v>
      </c>
      <c r="H221" s="0" t="s">
        <v>103</v>
      </c>
      <c r="I221" s="0" t="s">
        <v>478</v>
      </c>
      <c r="J221" s="4" t="n">
        <v>42403</v>
      </c>
      <c r="K221" s="5" t="s">
        <v>87</v>
      </c>
      <c r="L221" s="0" t="s">
        <v>88</v>
      </c>
      <c r="M221" s="0" t="n">
        <v>925</v>
      </c>
      <c r="N221" s="5" t="s">
        <v>87</v>
      </c>
      <c r="O221" s="5" t="s">
        <v>89</v>
      </c>
      <c r="P221" s="0" t="s">
        <v>90</v>
      </c>
      <c r="Q221" s="0" t="n">
        <v>240280001</v>
      </c>
      <c r="R221" s="5" t="s">
        <v>91</v>
      </c>
      <c r="S221" s="0" t="n">
        <v>24</v>
      </c>
      <c r="T221" s="0" t="s">
        <v>91</v>
      </c>
      <c r="U221" s="0" t="n">
        <v>24</v>
      </c>
      <c r="V221" s="5" t="s">
        <v>92</v>
      </c>
      <c r="W221" s="0" t="n">
        <v>78230</v>
      </c>
      <c r="X221" s="0" t="n">
        <v>4448138070</v>
      </c>
      <c r="Y221" s="5" t="n">
        <v>132</v>
      </c>
      <c r="Z221" s="0" t="s">
        <v>93</v>
      </c>
      <c r="AA221" s="6" t="s">
        <v>815</v>
      </c>
      <c r="AB221" s="6" t="s">
        <v>815</v>
      </c>
      <c r="AC221" s="6" t="s">
        <v>815</v>
      </c>
      <c r="AD221" s="0" t="s">
        <v>95</v>
      </c>
      <c r="AE221" s="4" t="n">
        <v>43836</v>
      </c>
      <c r="AF221" s="4" t="n">
        <v>43867</v>
      </c>
    </row>
    <row r="222" customFormat="false" ht="15" hidden="false" customHeight="false" outlineLevel="0" collapsed="false">
      <c r="K222" s="5"/>
      <c r="O222" s="5"/>
      <c r="V222" s="5"/>
    </row>
    <row r="223" customFormat="false" ht="15" hidden="false" customHeight="false" outlineLevel="0" collapsed="false">
      <c r="K223" s="5"/>
      <c r="O223" s="5"/>
      <c r="V223" s="5"/>
    </row>
    <row r="224" customFormat="false" ht="15" hidden="false" customHeight="false" outlineLevel="0" collapsed="false">
      <c r="K224" s="5"/>
      <c r="O224" s="5"/>
      <c r="V224" s="5"/>
    </row>
    <row r="225" customFormat="false" ht="15" hidden="false" customHeight="false" outlineLevel="0" collapsed="false">
      <c r="K225" s="5"/>
      <c r="O225" s="5"/>
      <c r="V225" s="5"/>
    </row>
  </sheetData>
  <autoFilter ref="A7:AG221">
    <filterColumn colId="3">
      <filters>
        <filter val="ADMINISTRATIVO"/>
      </filters>
    </filterColumn>
  </autoFilter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22 N8:N221 K223:K225" type="list">
      <formula1>Hidden_110</formula1>
      <formula2>0</formula2>
    </dataValidation>
    <dataValidation allowBlank="true" errorStyle="stop" operator="between" showDropDown="false" showErrorMessage="true" showInputMessage="false" sqref="O8:O222 R8:R221 O223:O225" type="list">
      <formula1>Hidden_214</formula1>
      <formula2>0</formula2>
    </dataValidation>
    <dataValidation allowBlank="true" errorStyle="stop" operator="between" showDropDown="false" showErrorMessage="true" showInputMessage="false" sqref="V8:V222 Y8:Y221 V223:V225" type="list">
      <formula1>Hidden_321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3" r:id="rId16" display="http://www.cegaipslp.org.mx/webcegaip2018N2.nsf/af56201fa851b94c862580be005c7aa5/935FD63D7C3C99B0862582C800669FB6?OpenDocument"/>
    <hyperlink ref="AB13" r:id="rId17" display="http://www.cegaipslp.org.mx/webcegaip2018N2.nsf/af56201fa851b94c862580be005c7aa5/935FD63D7C3C99B0862582C800669FB6?OpenDocument"/>
    <hyperlink ref="AC13" r:id="rId18" display="http://www.cegaipslp.org.mx/webcegaip2018N2.nsf/af56201fa851b94c862580be005c7aa5/935FD63D7C3C99B0862582C800669FB6?OpenDocument"/>
    <hyperlink ref="AA14" r:id="rId19" display="http://www.cegaipslp.org.mx/webcegaip2018N2.nsf/af56201fa851b94c862580be005c7aa5/FB49DDAC1694262B862582C80066B8E3?OpenDocument"/>
    <hyperlink ref="AB14" r:id="rId20" display="http://www.cegaipslp.org.mx/webcegaip2018N2.nsf/af56201fa851b94c862580be005c7aa5/FB49DDAC1694262B862582C80066B8E3?OpenDocument"/>
    <hyperlink ref="AC14" r:id="rId21" display="http://www.cegaipslp.org.mx/webcegaip2018N2.nsf/af56201fa851b94c862580be005c7aa5/FB49DDAC1694262B862582C80066B8E3?OpenDocument"/>
    <hyperlink ref="AA15" r:id="rId22" display="http://www.cegaipslp.org.mx/webcegaip2018N2.nsf/af56201fa851b94c862580be005c7aa5/7B4BA71EF5B072DF862582C80066CCFF?OpenDocument"/>
    <hyperlink ref="AB15" r:id="rId23" display="http://www.cegaipslp.org.mx/webcegaip2018N2.nsf/af56201fa851b94c862580be005c7aa5/7B4BA71EF5B072DF862582C80066CCFF?OpenDocument"/>
    <hyperlink ref="AC15" r:id="rId24" display="http://www.cegaipslp.org.mx/webcegaip2018N2.nsf/af56201fa851b94c862580be005c7aa5/7B4BA71EF5B072DF862582C80066CCFF?OpenDocument"/>
    <hyperlink ref="AA16" r:id="rId25" display="http://www.cegaipslp.org.mx/webcegaip2018N2.nsf/af56201fa851b94c862580be005c7aa5/6813D7A6952D11AA862582C80066DE84?OpenDocument"/>
    <hyperlink ref="AB16" r:id="rId26" display="http://www.cegaipslp.org.mx/webcegaip2018N2.nsf/af56201fa851b94c862580be005c7aa5/6813D7A6952D11AA862582C80066DE84?OpenDocument"/>
    <hyperlink ref="AC16" r:id="rId27" display="http://www.cegaipslp.org.mx/webcegaip2018N2.nsf/af56201fa851b94c862580be005c7aa5/6813D7A6952D11AA862582C80066DE84?OpenDocument"/>
    <hyperlink ref="AA17" r:id="rId28" display="http://www.cegaipslp.org.mx/webcegaip2018N2.nsf/af56201fa851b94c862580be005c7aa5/6EED0A54A8CB3816862582C80066FEEF?OpenDocument"/>
    <hyperlink ref="AB17" r:id="rId29" display="http://www.cegaipslp.org.mx/webcegaip2018N2.nsf/af56201fa851b94c862580be005c7aa5/6EED0A54A8CB3816862582C80066FEEF?OpenDocument"/>
    <hyperlink ref="AC17" r:id="rId30" display="http://www.cegaipslp.org.mx/webcegaip2018N2.nsf/af56201fa851b94c862580be005c7aa5/6EED0A54A8CB3816862582C80066FEEF?OpenDocument"/>
    <hyperlink ref="AA18" r:id="rId31" display="http://www.cegaipslp.org.mx/HV2019Tres.nsf/nombre_de_la_vista/C7D4DB06F755C9CB8625848D004B649C/$File/MONTES+ARGUELLES+ERICK+FABRICIO.docx"/>
    <hyperlink ref="AB18" r:id="rId32" display="http://www.cegaipslp.org.mx/HV2019Tres.nsf/nombre_de_la_vista/C7D4DB06F755C9CB8625848D004B649C/$File/MONTES+ARGUELLES+ERICK+FABRICIO.docx"/>
    <hyperlink ref="AC18" r:id="rId33" display="http://www.cegaipslp.org.mx/HV2019Tres.nsf/nombre_de_la_vista/C7D4DB06F755C9CB8625848D004B649C/$File/MONTES+ARGUELLES+ERICK+FABRICIO.docx"/>
    <hyperlink ref="AA19" r:id="rId34" display="http://www.cegaipslp.org.mx/webcegaip2018N2.nsf/af56201fa851b94c862580be005c7aa5/84ED9D0CFCEF07DA862582C800671441?OpenDocument"/>
    <hyperlink ref="AB19" r:id="rId35" display="http://www.cegaipslp.org.mx/webcegaip2018N2.nsf/af56201fa851b94c862580be005c7aa5/84ED9D0CFCEF07DA862582C800671441?OpenDocument"/>
    <hyperlink ref="AC19" r:id="rId36" display="http://www.cegaipslp.org.mx/webcegaip2018N2.nsf/af56201fa851b94c862580be005c7aa5/84ED9D0CFCEF07DA862582C800671441?OpenDocument"/>
    <hyperlink ref="AA20" r:id="rId37" display="http://www.cegaipslp.org.mx/webcegaip2018N2.nsf/af56201fa851b94c862580be005c7aa5/8154421110C6AB72862582C800672EF6?OpenDocument"/>
    <hyperlink ref="AB20" r:id="rId38" display="http://www.cegaipslp.org.mx/webcegaip2018N2.nsf/af56201fa851b94c862580be005c7aa5/8154421110C6AB72862582C800672EF6?OpenDocument"/>
    <hyperlink ref="AC20" r:id="rId39" display="http://www.cegaipslp.org.mx/webcegaip2018N2.nsf/af56201fa851b94c862580be005c7aa5/8154421110C6AB72862582C800672EF6?OpenDocument"/>
    <hyperlink ref="AA21" r:id="rId40" display="http://www.cegaipslp.org.mx/webcegaip2018N2.nsf/af56201fa851b94c862580be005c7aa5/E1966C7A6AC800B4862582C8006745B6?OpenDocument"/>
    <hyperlink ref="AB21" r:id="rId41" display="http://www.cegaipslp.org.mx/webcegaip2018N2.nsf/af56201fa851b94c862580be005c7aa5/E1966C7A6AC800B4862582C8006745B6?OpenDocument"/>
    <hyperlink ref="AC21" r:id="rId42" display="http://www.cegaipslp.org.mx/webcegaip2018N2.nsf/af56201fa851b94c862580be005c7aa5/E1966C7A6AC800B4862582C8006745B6?OpenDocument"/>
    <hyperlink ref="AA22" r:id="rId43" display="http://www.cegaipslp.org.mx/webcegaip2018N2.nsf/af56201fa851b94c862580be005c7aa5/F091B55E663D3EAA862582C800677B99?OpenDocument"/>
    <hyperlink ref="AB22" r:id="rId44" display="http://www.cegaipslp.org.mx/webcegaip2018N2.nsf/af56201fa851b94c862580be005c7aa5/F091B55E663D3EAA862582C800677B99?OpenDocument"/>
    <hyperlink ref="AC22" r:id="rId45" display="http://www.cegaipslp.org.mx/webcegaip2018N2.nsf/af56201fa851b94c862580be005c7aa5/F091B55E663D3EAA862582C800677B99?OpenDocument"/>
    <hyperlink ref="AA23" r:id="rId46" display="http://www.cegaipslp.org.mx/webcegaip2018N2.nsf/af56201fa851b94c862580be005c7aa5/76ED79BA0957E2FA862582C9004E25E2?OpenDocument"/>
    <hyperlink ref="AB23" r:id="rId47" display="http://www.cegaipslp.org.mx/webcegaip2018N2.nsf/af56201fa851b94c862580be005c7aa5/76ED79BA0957E2FA862582C9004E25E2?OpenDocument"/>
    <hyperlink ref="AC23" r:id="rId48" display="http://www.cegaipslp.org.mx/webcegaip2018N2.nsf/af56201fa851b94c862580be005c7aa5/76ED79BA0957E2FA862582C9004E25E2?OpenDocument"/>
    <hyperlink ref="AA24" r:id="rId49" display="http://www.cegaipslp.org.mx/webcegaip2018N2.nsf/af56201fa851b94c862580be005c7aa5/02F9FEB6809AEA17862583230057FAD5?OpenDocument"/>
    <hyperlink ref="AB24" r:id="rId50" display="http://www.cegaipslp.org.mx/webcegaip2018N2.nsf/af56201fa851b94c862580be005c7aa5/02F9FEB6809AEA17862583230057FAD5?OpenDocument"/>
    <hyperlink ref="AC24" r:id="rId51" display="http://www.cegaipslp.org.mx/webcegaip2018N2.nsf/af56201fa851b94c862580be005c7aa5/02F9FEB6809AEA17862583230057FAD5?OpenDocument"/>
    <hyperlink ref="AA25" r:id="rId52" display="http://www.cegaipslp.org.mx/webcegaip2018N2.nsf/af56201fa851b94c862580be005c7aa5/695857B95E7914DF862582C80067A5F4?OpenDocument"/>
    <hyperlink ref="AB25" r:id="rId53" display="http://www.cegaipslp.org.mx/webcegaip2018N2.nsf/af56201fa851b94c862580be005c7aa5/695857B95E7914DF862582C80067A5F4?OpenDocument"/>
    <hyperlink ref="AC25" r:id="rId54" display="http://www.cegaipslp.org.mx/webcegaip2018N2.nsf/af56201fa851b94c862580be005c7aa5/695857B95E7914DF862582C80067A5F4?OpenDocument"/>
    <hyperlink ref="AA26" r:id="rId55" display="http://www.cegaipslp.org.mx/webcegaip2018N2.nsf/af56201fa851b94c862580be005c7aa5/3677D6F00F0D7420862582C80067ED96?OpenDocument"/>
    <hyperlink ref="AB26" r:id="rId56" display="http://www.cegaipslp.org.mx/webcegaip2018N2.nsf/af56201fa851b94c862580be005c7aa5/3677D6F00F0D7420862582C80067ED96?OpenDocument"/>
    <hyperlink ref="AC26" r:id="rId57" display="http://www.cegaipslp.org.mx/webcegaip2018N2.nsf/af56201fa851b94c862580be005c7aa5/3677D6F00F0D7420862582C80067ED96?OpenDocument"/>
    <hyperlink ref="AA27" r:id="rId58" display="http://www.cegaipslp.org.mx/webcegaip2018N2.nsf/af56201fa851b94c862580be005c7aa5/2D845DE46162DEBF862582C800681A5B?OpenDocument"/>
    <hyperlink ref="AB27" r:id="rId59" display="http://www.cegaipslp.org.mx/webcegaip2018N2.nsf/af56201fa851b94c862580be005c7aa5/2D845DE46162DEBF862582C800681A5B?OpenDocument"/>
    <hyperlink ref="AC27" r:id="rId60" display="http://www.cegaipslp.org.mx/webcegaip2018N2.nsf/af56201fa851b94c862580be005c7aa5/2D845DE46162DEBF862582C800681A5B?OpenDocument"/>
    <hyperlink ref="AA28" r:id="rId61" display="http://www.cegaipslp.org.mx/HV2019Dos.nsf/nombre_de_la_vista/E8740B01AF2803F48625842E0051FC94/$File/ARELLANO+FRAGA+NAYELI+MARISOL.docx"/>
    <hyperlink ref="AB28" r:id="rId62" display="http://www.cegaipslp.org.mx/HV2019Dos.nsf/nombre_de_la_vista/E8740B01AF2803F48625842E0051FC94/$File/ARELLANO+FRAGA+NAYELI+MARISOL.docx"/>
    <hyperlink ref="AC28" r:id="rId63" display="http://www.cegaipslp.org.mx/HV2019Dos.nsf/nombre_de_la_vista/E8740B01AF2803F48625842E0051FC94/$File/ARELLANO+FRAGA+NAYELI+MARISOL.docx"/>
    <hyperlink ref="AA29" r:id="rId64" display="http://www.cegaipslp.org.mx/webcegaip2018N2.nsf/af56201fa851b94c862580be005c7aa5/F1B77301F3DF7C50862582C800682E21?OpenDocument"/>
    <hyperlink ref="AB29" r:id="rId65" display="http://www.cegaipslp.org.mx/webcegaip2018N2.nsf/af56201fa851b94c862580be005c7aa5/F1B77301F3DF7C50862582C800682E21?OpenDocument"/>
    <hyperlink ref="AC29" r:id="rId66" display="http://www.cegaipslp.org.mx/webcegaip2018N2.nsf/af56201fa851b94c862580be005c7aa5/F1B77301F3DF7C50862582C800682E21?OpenDocument"/>
    <hyperlink ref="AA30" r:id="rId67" display="http://www.cegaipslp.org.mx/HV2019Tres.nsf/nombre_de_la_vista/3C25C91804828866862584AB005E1953/$File/CADENA+VAZQUEZ+NANCY.docx"/>
    <hyperlink ref="AB30" r:id="rId68" display="http://www.cegaipslp.org.mx/HV2019Tres.nsf/nombre_de_la_vista/3C25C91804828866862584AB005E1953/$File/CADENA+VAZQUEZ+NANCY.docx"/>
    <hyperlink ref="AC30" r:id="rId69" display="http://www.cegaipslp.org.mx/HV2019Tres.nsf/nombre_de_la_vista/3C25C91804828866862584AB005E1953/$File/CADENA+VAZQUEZ+NANCY.docx"/>
    <hyperlink ref="AA31" r:id="rId70" display="http://www.cegaipslp.org.mx/webcegaip2018N2.nsf/af56201fa851b94c862580be005c7aa5/E15D2A795BA57D55862582C800688A47?OpenDocument"/>
    <hyperlink ref="AB31" r:id="rId71" display="http://www.cegaipslp.org.mx/webcegaip2018N2.nsf/af56201fa851b94c862580be005c7aa5/E15D2A795BA57D55862582C800688A47?OpenDocument"/>
    <hyperlink ref="AC31" r:id="rId72" display="http://www.cegaipslp.org.mx/webcegaip2018N2.nsf/af56201fa851b94c862580be005c7aa5/E15D2A795BA57D55862582C800688A47?OpenDocument"/>
    <hyperlink ref="AA32" r:id="rId73" display="http://www.cegaipslp.org.mx/webcegaip2018N2.nsf/af56201fa851b94c862580be005c7aa5/5D86C7E1D718B0DB8625832300581F66?OpenDocument"/>
    <hyperlink ref="AB32" r:id="rId74" display="http://www.cegaipslp.org.mx/webcegaip2018N2.nsf/af56201fa851b94c862580be005c7aa5/5D86C7E1D718B0DB8625832300581F66?OpenDocument"/>
    <hyperlink ref="AC32" r:id="rId75" display="http://www.cegaipslp.org.mx/webcegaip2018N2.nsf/af56201fa851b94c862580be005c7aa5/5D86C7E1D718B0DB8625832300581F66?OpenDocument"/>
    <hyperlink ref="AA33" r:id="rId76" display="http://www.cegaipslp.org.mx/HV2019.nsf/nombre_de_la_vista/E646940D4B89578A862583B7005B42DA/$File/CARRIZALES+MATA+ANGELICA+GUADALUPE.docx"/>
    <hyperlink ref="AB33" r:id="rId77" display="http://www.cegaipslp.org.mx/HV2019.nsf/nombre_de_la_vista/E646940D4B89578A862583B7005B42DA/$File/CARRIZALES+MATA+ANGELICA+GUADALUPE.docx"/>
    <hyperlink ref="AC33" r:id="rId78" display="http://www.cegaipslp.org.mx/HV2019.nsf/nombre_de_la_vista/E646940D4B89578A862583B7005B42DA/$File/CARRIZALES+MATA+ANGELICA+GUADALUPE.docx"/>
    <hyperlink ref="AA34" r:id="rId79" display="http://www.cegaipslp.org.mx/webcegaip2018N2.nsf/af56201fa851b94c862580be005c7aa5/F5DF9305E591A14E862582C80068B58D?OpenDocument"/>
    <hyperlink ref="AB34" r:id="rId80" display="http://www.cegaipslp.org.mx/webcegaip2018N2.nsf/af56201fa851b94c862580be005c7aa5/F5DF9305E591A14E862582C80068B58D?OpenDocument"/>
    <hyperlink ref="AC34" r:id="rId81" display="http://www.cegaipslp.org.mx/webcegaip2018N2.nsf/af56201fa851b94c862580be005c7aa5/F5DF9305E591A14E862582C80068B58D?OpenDocument"/>
    <hyperlink ref="AA35" r:id="rId82" display="http://www.cegaipslp.org.mx/webcegaip2018N2.nsf/af56201fa851b94c862580be005c7aa5/3ABE0D729F31E5EB862582C8006904E0?OpenDocument"/>
    <hyperlink ref="AB35" r:id="rId83" display="http://www.cegaipslp.org.mx/webcegaip2018N2.nsf/af56201fa851b94c862580be005c7aa5/3ABE0D729F31E5EB862582C8006904E0?OpenDocument"/>
    <hyperlink ref="AC35" r:id="rId84" display="http://www.cegaipslp.org.mx/webcegaip2018N2.nsf/af56201fa851b94c862580be005c7aa5/3ABE0D729F31E5EB862582C8006904E0?OpenDocument"/>
    <hyperlink ref="AA36" r:id="rId85" display="http://www.cegaipslp.org.mx/webcegaip2018N2.nsf/af56201fa851b94c862580be005c7aa5/7941277F741076AC862582C800692E2C?OpenDocument"/>
    <hyperlink ref="AB36" r:id="rId86" display="http://www.cegaipslp.org.mx/webcegaip2018N2.nsf/af56201fa851b94c862580be005c7aa5/7941277F741076AC862582C800692E2C?OpenDocument"/>
    <hyperlink ref="AC36" r:id="rId87" display="http://www.cegaipslp.org.mx/webcegaip2018N2.nsf/af56201fa851b94c862580be005c7aa5/7941277F741076AC862582C800692E2C?OpenDocument"/>
    <hyperlink ref="AA37" r:id="rId88" display="http://www.cegaipslp.org.mx/HV2019Tres.nsf/nombre_de_la_vista/1F3E6843A4FC14CA8625848D004B8459/$File/DE+LA+CRUZ+ANGUIANO+VALERIA.docx"/>
    <hyperlink ref="AB37" r:id="rId89" display="http://www.cegaipslp.org.mx/HV2019Tres.nsf/nombre_de_la_vista/1F3E6843A4FC14CA8625848D004B8459/$File/DE+LA+CRUZ+ANGUIANO+VALERIA.docx"/>
    <hyperlink ref="AC37" r:id="rId90" display="http://www.cegaipslp.org.mx/HV2019Tres.nsf/nombre_de_la_vista/1F3E6843A4FC14CA8625848D004B8459/$File/DE+LA+CRUZ+ANGUIANO+VALERIA.docx"/>
    <hyperlink ref="AA38" r:id="rId91" display="http://www.cegaipslp.org.mx/webcegaip2018N2.nsf/af56201fa851b94c862580be005c7aa5/AB83FA529423C38A862582C80069423C?OpenDocument"/>
    <hyperlink ref="AB38" r:id="rId92" display="http://www.cegaipslp.org.mx/webcegaip2018N2.nsf/af56201fa851b94c862580be005c7aa5/AB83FA529423C38A862582C80069423C?OpenDocument"/>
    <hyperlink ref="AC38" r:id="rId93" display="http://www.cegaipslp.org.mx/webcegaip2018N2.nsf/af56201fa851b94c862580be005c7aa5/AB83FA529423C38A862582C80069423C?OpenDocument"/>
    <hyperlink ref="AA40" r:id="rId94" display="http://www.cegaipslp.org.mx/webcegaip2018N2.nsf/af56201fa851b94c862580be005c7aa5/00DFC131BE278B88862582C80069686F?OpenDocument"/>
    <hyperlink ref="AB40" r:id="rId95" display="http://www.cegaipslp.org.mx/webcegaip2018N2.nsf/af56201fa851b94c862580be005c7aa5/00DFC131BE278B88862582C80069686F?OpenDocument"/>
    <hyperlink ref="AC40" r:id="rId96" display="http://www.cegaipslp.org.mx/webcegaip2018N2.nsf/af56201fa851b94c862580be005c7aa5/00DFC131BE278B88862582C80069686F?OpenDocument"/>
    <hyperlink ref="AA41" r:id="rId97" display="http://www.cegaipslp.org.mx/webcegaip2018N2.nsf/af56201fa851b94c862580be005c7aa5/0494F5BA503165D1862582C800697956?OpenDocument"/>
    <hyperlink ref="AB41" r:id="rId98" display="http://www.cegaipslp.org.mx/webcegaip2018N2.nsf/af56201fa851b94c862580be005c7aa5/0494F5BA503165D1862582C800697956?OpenDocument"/>
    <hyperlink ref="AC41" r:id="rId99" display="http://www.cegaipslp.org.mx/webcegaip2018N2.nsf/af56201fa851b94c862580be005c7aa5/0494F5BA503165D1862582C800697956?OpenDocument"/>
    <hyperlink ref="AA42" r:id="rId100" display="http://www.cegaipslp.org.mx/webcegaip2018N2.nsf/nombre_de_la_vista/ABC1849A5756A8108625833E006B3EDD/$File/FUENTES+CASTILLO+CARLOS+ALBERTO.docx"/>
    <hyperlink ref="AB42" r:id="rId101" display="http://www.cegaipslp.org.mx/webcegaip2018N2.nsf/nombre_de_la_vista/ABC1849A5756A8108625833E006B3EDD/$File/FUENTES+CASTILLO+CARLOS+ALBERTO.docx"/>
    <hyperlink ref="AC42" r:id="rId102" display="http://www.cegaipslp.org.mx/webcegaip2018N2.nsf/nombre_de_la_vista/ABC1849A5756A8108625833E006B3EDD/$File/FUENTES+CASTILLO+CARLOS+ALBERTO.docx"/>
    <hyperlink ref="AA43" r:id="rId103" display="http://www.cegaipslp.org.mx/webcegaip2018N2.nsf/af56201fa851b94c862580be005c7aa5/406B8F7D101E8FE4862582C800699E21?OpenDocument"/>
    <hyperlink ref="AB43" r:id="rId104" display="http://www.cegaipslp.org.mx/webcegaip2018N2.nsf/af56201fa851b94c862580be005c7aa5/406B8F7D101E8FE4862582C800699E21?OpenDocument"/>
    <hyperlink ref="AC43" r:id="rId105" display="http://www.cegaipslp.org.mx/webcegaip2018N2.nsf/af56201fa851b94c862580be005c7aa5/406B8F7D101E8FE4862582C800699E21?OpenDocument"/>
    <hyperlink ref="AA44" r:id="rId106" display="http://www.cegaipslp.org.mx/webcegaip2018N2.nsf/af56201fa851b94c862580be005c7aa5/700CFFF4447A4032862582C80069ADA6?OpenDocument"/>
    <hyperlink ref="AB44" r:id="rId107" display="http://www.cegaipslp.org.mx/webcegaip2018N2.nsf/af56201fa851b94c862580be005c7aa5/700CFFF4447A4032862582C80069ADA6?OpenDocument"/>
    <hyperlink ref="AC44" r:id="rId108" display="http://www.cegaipslp.org.mx/webcegaip2018N2.nsf/af56201fa851b94c862580be005c7aa5/700CFFF4447A4032862582C80069ADA6?OpenDocument"/>
    <hyperlink ref="AA45" r:id="rId109" display="http://www.cegaipslp.org.mx/webcegaip2018N2.nsf/af56201fa851b94c862580be005c7aa5/CA0169968A4B5550862582C80069E364?OpenDocument"/>
    <hyperlink ref="AB45" r:id="rId110" display="http://www.cegaipslp.org.mx/webcegaip2018N2.nsf/af56201fa851b94c862580be005c7aa5/CA0169968A4B5550862582C80069E364?OpenDocument"/>
    <hyperlink ref="AC45" r:id="rId111" display="http://www.cegaipslp.org.mx/webcegaip2018N2.nsf/af56201fa851b94c862580be005c7aa5/CA0169968A4B5550862582C80069E364?OpenDocument"/>
    <hyperlink ref="AA46" r:id="rId112" display="http://www.cegaipslp.org.mx/HV2019Tres.nsf/nombre_de_la_vista/B9D3BDF77E03A63A862584AB005E4951/$File/GONZALEZ+MIRANDA+PERLA+JULIANA.docx"/>
    <hyperlink ref="AB46" r:id="rId113" display="http://www.cegaipslp.org.mx/HV2019Tres.nsf/nombre_de_la_vista/B9D3BDF77E03A63A862584AB005E4951/$File/GONZALEZ+MIRANDA+PERLA+JULIANA.docx"/>
    <hyperlink ref="AC46" r:id="rId114" display="http://www.cegaipslp.org.mx/HV2019Tres.nsf/nombre_de_la_vista/B9D3BDF77E03A63A862584AB005E4951/$File/GONZALEZ+MIRANDA+PERLA+JULIANA.docx"/>
    <hyperlink ref="AA47" r:id="rId115" display="http://www.cegaipslp.org.mx/HV2019Tres.nsf/nombre_de_la_vista/5A7481B4EA6D38298625844F00752CD6/$File/GRIMALDO+NOYOLA+ALDO.docx"/>
    <hyperlink ref="AB47" r:id="rId116" display="http://www.cegaipslp.org.mx/HV2019Tres.nsf/nombre_de_la_vista/5A7481B4EA6D38298625844F00752CD6/$File/GRIMALDO+NOYOLA+ALDO.docx"/>
    <hyperlink ref="AC47" r:id="rId117" display="http://www.cegaipslp.org.mx/HV2019Tres.nsf/nombre_de_la_vista/5A7481B4EA6D38298625844F00752CD6/$File/GRIMALDO+NOYOLA+ALDO.docx"/>
    <hyperlink ref="AA48" r:id="rId118" display="http://www.cegaipslp.org.mx/webcegaip2018N2.nsf/af56201fa851b94c862580be005c7aa5/A5E587ACE9303FEA862582C9004BC3E6?OpenDocument"/>
    <hyperlink ref="AB48" r:id="rId119" display="http://www.cegaipslp.org.mx/webcegaip2018N2.nsf/af56201fa851b94c862580be005c7aa5/A5E587ACE9303FEA862582C9004BC3E6?OpenDocument"/>
    <hyperlink ref="AC48" r:id="rId120" display="http://www.cegaipslp.org.mx/webcegaip2018N2.nsf/af56201fa851b94c862580be005c7aa5/A5E587ACE9303FEA862582C9004BC3E6?OpenDocument"/>
    <hyperlink ref="AA49" r:id="rId121" display="http://www.cegaipslp.org.mx/webcegaip2018N2.nsf/af56201fa851b94c862580be005c7aa5/699A8F00FDF89F4B862582C9004BD549?OpenDocument"/>
    <hyperlink ref="AB49" r:id="rId122" display="http://www.cegaipslp.org.mx/webcegaip2018N2.nsf/af56201fa851b94c862580be005c7aa5/699A8F00FDF89F4B862582C9004BD549?OpenDocument"/>
    <hyperlink ref="AC49" r:id="rId123" display="http://www.cegaipslp.org.mx/webcegaip2018N2.nsf/af56201fa851b94c862580be005c7aa5/699A8F00FDF89F4B862582C9004BD549?OpenDocument"/>
    <hyperlink ref="AA50" r:id="rId124" display="http://www.cegaipslp.org.mx/webcegaip2018N2.nsf/af56201fa851b94c862580be005c7aa5/469881BFA1883526862582C9004BE9F2?OpenDocument"/>
    <hyperlink ref="AB50" r:id="rId125" display="http://www.cegaipslp.org.mx/webcegaip2018N2.nsf/af56201fa851b94c862580be005c7aa5/469881BFA1883526862582C9004BE9F2?OpenDocument"/>
    <hyperlink ref="AC50" r:id="rId126" display="http://www.cegaipslp.org.mx/webcegaip2018N2.nsf/af56201fa851b94c862580be005c7aa5/469881BFA1883526862582C9004BE9F2?OpenDocument"/>
    <hyperlink ref="AA51" r:id="rId127" display="http://www.cegaipslp.org.mx/webcegaip2018N2.nsf/af56201fa851b94c862580be005c7aa5/739C292101B6C1F0862582C9004BFC3A?OpenDocument"/>
    <hyperlink ref="AB51" r:id="rId128" display="http://www.cegaipslp.org.mx/webcegaip2018N2.nsf/af56201fa851b94c862580be005c7aa5/739C292101B6C1F0862582C9004BFC3A?OpenDocument"/>
    <hyperlink ref="AC51" r:id="rId129" display="http://www.cegaipslp.org.mx/webcegaip2018N2.nsf/af56201fa851b94c862580be005c7aa5/739C292101B6C1F0862582C9004BFC3A?OpenDocument"/>
    <hyperlink ref="AA52" r:id="rId130" display="http://www.cegaipslp.org.mx/webcegaip2018N2.nsf/af56201fa851b94c862580be005c7aa5/42EDDECCF7F84491862582C9004C112B?OpenDocument"/>
    <hyperlink ref="AB52" r:id="rId131" display="http://www.cegaipslp.org.mx/webcegaip2018N2.nsf/af56201fa851b94c862580be005c7aa5/42EDDECCF7F84491862582C9004C112B?OpenDocument"/>
    <hyperlink ref="AC52" r:id="rId132" display="http://www.cegaipslp.org.mx/webcegaip2018N2.nsf/af56201fa851b94c862580be005c7aa5/42EDDECCF7F84491862582C9004C112B?OpenDocument"/>
    <hyperlink ref="AA53" r:id="rId133" display="http://www.cegaipslp.org.mx/webcegaip2018N2.nsf/af56201fa851b94c862580be005c7aa5/5AE4A630967F7ECC862582C9004C4548?OpenDocument"/>
    <hyperlink ref="AB53" r:id="rId134" display="http://www.cegaipslp.org.mx/webcegaip2018N2.nsf/af56201fa851b94c862580be005c7aa5/5AE4A630967F7ECC862582C9004C4548?OpenDocument"/>
    <hyperlink ref="AC53" r:id="rId135" display="http://www.cegaipslp.org.mx/webcegaip2018N2.nsf/af56201fa851b94c862580be005c7aa5/5AE4A630967F7ECC862582C9004C4548?OpenDocument"/>
    <hyperlink ref="AA54" r:id="rId136" display="http://www.cegaipslp.org.mx/webcegaip2018N2.nsf/af56201fa851b94c862580be005c7aa5/9CC9364E23018FBB862582C9004C673B?OpenDocument"/>
    <hyperlink ref="AB54" r:id="rId137" display="http://www.cegaipslp.org.mx/webcegaip2018N2.nsf/af56201fa851b94c862580be005c7aa5/9CC9364E23018FBB862582C9004C673B?OpenDocument"/>
    <hyperlink ref="AC54" r:id="rId138" display="http://www.cegaipslp.org.mx/webcegaip2018N2.nsf/af56201fa851b94c862580be005c7aa5/9CC9364E23018FBB862582C9004C673B?OpenDocument"/>
    <hyperlink ref="AA55" r:id="rId139" display="http://www.cegaipslp.org.mx/webcegaip2018N2.nsf/af56201fa851b94c862580be005c7aa5/F1C9ECEE97DE8B08862582C9004C7AC0?OpenDocument"/>
    <hyperlink ref="AB55" r:id="rId140" display="http://www.cegaipslp.org.mx/webcegaip2018N2.nsf/af56201fa851b94c862580be005c7aa5/F1C9ECEE97DE8B08862582C9004C7AC0?OpenDocument"/>
    <hyperlink ref="AC55" r:id="rId141" display="http://www.cegaipslp.org.mx/webcegaip2018N2.nsf/af56201fa851b94c862580be005c7aa5/F1C9ECEE97DE8B08862582C9004C7AC0?OpenDocument"/>
    <hyperlink ref="AA56" r:id="rId142" display="http://www.cegaipslp.org.mx/webcegaip2018N2.nsf/af56201fa851b94c862580be005c7aa5/00B4D19169811C0C862582C9004C8A84?OpenDocument"/>
    <hyperlink ref="AB56" r:id="rId143" display="http://www.cegaipslp.org.mx/webcegaip2018N2.nsf/af56201fa851b94c862580be005c7aa5/00B4D19169811C0C862582C9004C8A84?OpenDocument"/>
    <hyperlink ref="AC56" r:id="rId144" display="http://www.cegaipslp.org.mx/webcegaip2018N2.nsf/af56201fa851b94c862580be005c7aa5/00B4D19169811C0C862582C9004C8A84?OpenDocument"/>
    <hyperlink ref="AA57" r:id="rId145" display="http://www.cegaipslp.org.mx/HV2019Tres.nsf/nombre_de_la_vista/623725024F50106A8625848D004BA0FB/$File/MARTELL+LOMAN+ALDA+LILIANA.docx"/>
    <hyperlink ref="AB57" r:id="rId146" display="http://www.cegaipslp.org.mx/HV2019Tres.nsf/nombre_de_la_vista/623725024F50106A8625848D004BA0FB/$File/MARTELL+LOMAN+ALDA+LILIANA.docx"/>
    <hyperlink ref="AC57" r:id="rId147" display="http://www.cegaipslp.org.mx/HV2019Tres.nsf/nombre_de_la_vista/623725024F50106A8625848D004BA0FB/$File/MARTELL+LOMAN+ALDA+LILIANA.docx"/>
    <hyperlink ref="AA58" r:id="rId148" display="http://www.cegaipslp.org.mx/webcegaip2018N2.nsf/af56201fa851b94c862580be005c7aa5/94A107EB4D9F8354862582C9004C99A5?OpenDocument"/>
    <hyperlink ref="AB58" r:id="rId149" display="http://www.cegaipslp.org.mx/webcegaip2018N2.nsf/af56201fa851b94c862580be005c7aa5/94A107EB4D9F8354862582C9004C99A5?OpenDocument"/>
    <hyperlink ref="AC58" r:id="rId150" display="http://www.cegaipslp.org.mx/webcegaip2018N2.nsf/af56201fa851b94c862580be005c7aa5/94A107EB4D9F8354862582C9004C99A5?OpenDocument"/>
    <hyperlink ref="AA59" r:id="rId151" display="http://www.cegaipslp.org.mx/HV2019Tres.nsf/nombre_de_la_vista/DD133AA527C4D41C8625848D004BBE25/$File/MARTINEZ+GONZALEZ+KAREN+DANIELA.docx"/>
    <hyperlink ref="AB59" r:id="rId152" display="http://www.cegaipslp.org.mx/HV2019Tres.nsf/nombre_de_la_vista/DD133AA527C4D41C8625848D004BBE25/$File/MARTINEZ+GONZALEZ+KAREN+DANIELA.docx"/>
    <hyperlink ref="AC59" r:id="rId153" display="http://www.cegaipslp.org.mx/HV2019Tres.nsf/nombre_de_la_vista/DD133AA527C4D41C8625848D004BBE25/$File/MARTINEZ+GONZALEZ+KAREN+DANIELA.docx"/>
    <hyperlink ref="AA60" r:id="rId154" display="http://www.cegaipslp.org.mx/webcegaip2018N2.nsf/af56201fa851b94c862580be005c7aa5/10FD43A22A4B35E2862582C9004CA768?OpenDocument"/>
    <hyperlink ref="AB60" r:id="rId155" display="http://www.cegaipslp.org.mx/webcegaip2018N2.nsf/af56201fa851b94c862580be005c7aa5/10FD43A22A4B35E2862582C9004CA768?OpenDocument"/>
    <hyperlink ref="AC60" r:id="rId156" display="http://www.cegaipslp.org.mx/webcegaip2018N2.nsf/af56201fa851b94c862580be005c7aa5/10FD43A22A4B35E2862582C9004CA768?OpenDocument"/>
    <hyperlink ref="AA61" r:id="rId157" display="http://www.cegaipslp.org.mx/webcegaip2018N2.nsf/af56201fa851b94c862580be005c7aa5/DCA2000B9851F8E8862582C9004CC20F?OpenDocument"/>
    <hyperlink ref="AB61" r:id="rId158" display="http://www.cegaipslp.org.mx/webcegaip2018N2.nsf/af56201fa851b94c862580be005c7aa5/DCA2000B9851F8E8862582C9004CC20F?OpenDocument"/>
    <hyperlink ref="AC61" r:id="rId159" display="http://www.cegaipslp.org.mx/webcegaip2018N2.nsf/af56201fa851b94c862580be005c7aa5/DCA2000B9851F8E8862582C9004CC20F?OpenDocument"/>
    <hyperlink ref="AA62" r:id="rId160" display="http://www.cegaipslp.org.mx/HV2019Dos.nsf/nombre_de_la_vista/8E7EBFF54C1D14C3862583F2004B2CD8/$File/MEZA+NUÑEZ+MARIA+GABRIELA.docx"/>
    <hyperlink ref="AB62" r:id="rId161" display="http://www.cegaipslp.org.mx/HV2019Dos.nsf/nombre_de_la_vista/8E7EBFF54C1D14C3862583F2004B2CD8/$File/MEZA+NUÑEZ+MARIA+GABRIELA.docx"/>
    <hyperlink ref="AC62" r:id="rId162" display="http://www.cegaipslp.org.mx/HV2019Dos.nsf/nombre_de_la_vista/8E7EBFF54C1D14C3862583F2004B2CD8/$File/MEZA+NUÑEZ+MARIA+GABRIELA.docx"/>
    <hyperlink ref="AA63" r:id="rId163" display="http://www.cegaipslp.org.mx/webcegaip2018N2.nsf/nombre_de_la_vista/7183FF863C8D84EB8625833E006BF0A5/$File/MIRANDA+MALPICA+GLADYS+ESTEFANIA.docx"/>
    <hyperlink ref="AB63" r:id="rId164" display="http://www.cegaipslp.org.mx/webcegaip2018N2.nsf/nombre_de_la_vista/7183FF863C8D84EB8625833E006BF0A5/$File/MIRANDA+MALPICA+GLADYS+ESTEFANIA.docx"/>
    <hyperlink ref="AC63" r:id="rId165" display="http://www.cegaipslp.org.mx/webcegaip2018N2.nsf/nombre_de_la_vista/7183FF863C8D84EB8625833E006BF0A5/$File/MIRANDA+MALPICA+GLADYS+ESTEFANIA.docx"/>
    <hyperlink ref="AA64" r:id="rId166" display="http://www.cegaipslp.org.mx/webcegaip2018N2.nsf/af56201fa851b94c862580be005c7aa5/BF0E304943F3F00C862582C9004CE2C8?OpenDocument"/>
    <hyperlink ref="AB64" r:id="rId167" display="http://www.cegaipslp.org.mx/webcegaip2018N2.nsf/af56201fa851b94c862580be005c7aa5/BF0E304943F3F00C862582C9004CE2C8?OpenDocument"/>
    <hyperlink ref="AC64" r:id="rId168" display="http://www.cegaipslp.org.mx/webcegaip2018N2.nsf/af56201fa851b94c862580be005c7aa5/BF0E304943F3F00C862582C9004CE2C8?OpenDocument"/>
    <hyperlink ref="AA65" r:id="rId169" display="http://www.cegaipslp.org.mx/webcegaip2018N2.nsf/af56201fa851b94c862580be005c7aa5/A8851AAE8EE9EFD8862582C9004CF557?OpenDocument"/>
    <hyperlink ref="AB65" r:id="rId170" display="http://www.cegaipslp.org.mx/webcegaip2018N2.nsf/af56201fa851b94c862580be005c7aa5/A8851AAE8EE9EFD8862582C9004CF557?OpenDocument"/>
    <hyperlink ref="AC65" r:id="rId171" display="http://www.cegaipslp.org.mx/webcegaip2018N2.nsf/af56201fa851b94c862580be005c7aa5/A8851AAE8EE9EFD8862582C9004CF557?OpenDocument"/>
    <hyperlink ref="AA66" r:id="rId172" display="http://www.cegaipslp.org.mx/webcegaip2018N2.nsf/af56201fa851b94c862580be005c7aa5/0DDFC454217B4FF5862582C9004D0DCE?OpenDocument"/>
    <hyperlink ref="AB66" r:id="rId173" display="http://www.cegaipslp.org.mx/webcegaip2018N2.nsf/af56201fa851b94c862580be005c7aa5/0DDFC454217B4FF5862582C9004D0DCE?OpenDocument"/>
    <hyperlink ref="AC66" r:id="rId174" display="http://www.cegaipslp.org.mx/webcegaip2018N2.nsf/af56201fa851b94c862580be005c7aa5/0DDFC454217B4FF5862582C9004D0DCE?OpenDocument"/>
    <hyperlink ref="AA67" r:id="rId175" display="http://www.cegaipslp.org.mx/HV2019Tres.nsf/nombre_de_la_vista/7E963A6EB7FAC5BB8625848D004BE46F/$File/PEREZ+MARTINEZ+ARACELY.docx"/>
    <hyperlink ref="AB67" r:id="rId176" display="http://www.cegaipslp.org.mx/HV2019Tres.nsf/nombre_de_la_vista/7E963A6EB7FAC5BB8625848D004BE46F/$File/PEREZ+MARTINEZ+ARACELY.docx"/>
    <hyperlink ref="AC67" r:id="rId177" display="http://www.cegaipslp.org.mx/HV2019Tres.nsf/nombre_de_la_vista/7E963A6EB7FAC5BB8625848D004BE46F/$File/PEREZ+MARTINEZ+ARACELY.docx"/>
    <hyperlink ref="AA68" r:id="rId178" display="http://www.cegaipslp.org.mx/webcegaip2018N2.nsf/af56201fa851b94c862580be005c7aa5/2568E5561C35AA03862582C9004D2102?OpenDocument"/>
    <hyperlink ref="AB68" r:id="rId179" display="http://www.cegaipslp.org.mx/webcegaip2018N2.nsf/af56201fa851b94c862580be005c7aa5/2568E5561C35AA03862582C9004D2102?OpenDocument"/>
    <hyperlink ref="AC68" r:id="rId180" display="http://www.cegaipslp.org.mx/webcegaip2018N2.nsf/af56201fa851b94c862580be005c7aa5/2568E5561C35AA03862582C9004D2102?OpenDocument"/>
    <hyperlink ref="AA69" r:id="rId181" display="http://www.cegaipslp.org.mx/webcegaip2018N2.nsf/af56201fa851b94c862580be005c7aa5/BF481CA8AC7D94D6862583230058C266?OpenDocument"/>
    <hyperlink ref="AB69" r:id="rId182" display="http://www.cegaipslp.org.mx/webcegaip2018N2.nsf/af56201fa851b94c862580be005c7aa5/BF481CA8AC7D94D6862583230058C266?OpenDocument"/>
    <hyperlink ref="AC69" r:id="rId183" display="http://www.cegaipslp.org.mx/webcegaip2018N2.nsf/af56201fa851b94c862580be005c7aa5/BF481CA8AC7D94D6862583230058C266?OpenDocument"/>
    <hyperlink ref="AA70" r:id="rId184" display="http://www.cegaipslp.org.mx/HV2019Dos.nsf/nombre_de_la_vista/8352EC09BF783AC28625842E005237E2/$File/ROBLES+CASTRO+GERARDO+YAIR.docx"/>
    <hyperlink ref="AB70" r:id="rId185" display="http://www.cegaipslp.org.mx/HV2019Dos.nsf/nombre_de_la_vista/8352EC09BF783AC28625842E005237E2/$File/ROBLES+CASTRO+GERARDO+YAIR.docx"/>
    <hyperlink ref="AC70" r:id="rId186" display="http://www.cegaipslp.org.mx/HV2019Dos.nsf/nombre_de_la_vista/8352EC09BF783AC28625842E005237E2/$File/ROBLES+CASTRO+GERARDO+YAIR.docx"/>
    <hyperlink ref="AA71" r:id="rId187" display="http://www.cegaipslp.org.mx/webcegaip2018N2.nsf/af56201fa851b94c862580be005c7aa5/AC8D351605ABC199862582C9004D4315?OpenDocument"/>
    <hyperlink ref="AB71" r:id="rId188" display="http://www.cegaipslp.org.mx/webcegaip2018N2.nsf/af56201fa851b94c862580be005c7aa5/AC8D351605ABC199862582C9004D4315?OpenDocument"/>
    <hyperlink ref="AC71" r:id="rId189" display="http://www.cegaipslp.org.mx/webcegaip2018N2.nsf/af56201fa851b94c862580be005c7aa5/AC8D351605ABC199862582C9004D4315?OpenDocument"/>
    <hyperlink ref="AA72" r:id="rId190" display="http://www.cegaipslp.org.mx/HV2019Tres.nsf/nombre_de_la_vista/E5F7234BA8232B478625848D004BF5D7/$File/RODRIGUEZ+LARA+YULIAN+GIBRAN.docx"/>
    <hyperlink ref="AB72" r:id="rId191" display="http://www.cegaipslp.org.mx/HV2019Tres.nsf/nombre_de_la_vista/E5F7234BA8232B478625848D004BF5D7/$File/RODRIGUEZ+LARA+YULIAN+GIBRAN.docx"/>
    <hyperlink ref="AC72" r:id="rId192" display="http://www.cegaipslp.org.mx/HV2019Tres.nsf/nombre_de_la_vista/E5F7234BA8232B478625848D004BF5D7/$File/RODRIGUEZ+LARA+YULIAN+GIBRAN.docx"/>
    <hyperlink ref="AA73" r:id="rId193" display="http://www.cegaipslp.org.mx/webcegaip2018N2.nsf/af56201fa851b94c862580be005c7aa5/A2C96D602434C771862582C9004D6279?OpenDocument"/>
    <hyperlink ref="AB73" r:id="rId194" display="http://www.cegaipslp.org.mx/webcegaip2018N2.nsf/af56201fa851b94c862580be005c7aa5/A2C96D602434C771862582C9004D6279?OpenDocument"/>
    <hyperlink ref="AC73" r:id="rId195" display="http://www.cegaipslp.org.mx/webcegaip2018N2.nsf/af56201fa851b94c862580be005c7aa5/A2C96D602434C771862582C9004D6279?OpenDocument"/>
    <hyperlink ref="AA74" r:id="rId196" display="http://www.cegaipslp.org.mx/webcegaip2018N2.nsf/af56201fa851b94c862580be005c7aa5/E999B3714DF7CCF8862582C9004D6FF2?OpenDocument"/>
    <hyperlink ref="AB74" r:id="rId197" display="http://www.cegaipslp.org.mx/webcegaip2018N2.nsf/af56201fa851b94c862580be005c7aa5/E999B3714DF7CCF8862582C9004D6FF2?OpenDocument"/>
    <hyperlink ref="AC74" r:id="rId198" display="http://www.cegaipslp.org.mx/webcegaip2018N2.nsf/af56201fa851b94c862580be005c7aa5/E999B3714DF7CCF8862582C9004D6FF2?OpenDocument"/>
    <hyperlink ref="AA75" r:id="rId199" display="http://www.cegaipslp.org.mx/webcegaip2018N2.nsf/af56201fa851b94c862580be005c7aa5/B13F08DE76321420862582C9004D8FD4?OpenDocument"/>
    <hyperlink ref="AB75" r:id="rId200" display="http://www.cegaipslp.org.mx/webcegaip2018N2.nsf/af56201fa851b94c862580be005c7aa5/B13F08DE76321420862582C9004D8FD4?OpenDocument"/>
    <hyperlink ref="AC75" r:id="rId201" display="http://www.cegaipslp.org.mx/webcegaip2018N2.nsf/af56201fa851b94c862580be005c7aa5/B13F08DE76321420862582C9004D8FD4?OpenDocument"/>
    <hyperlink ref="AA76" r:id="rId202" display="http://www.cegaipslp.org.mx/webcegaip2018N2.nsf/af56201fa851b94c862580be005c7aa5/ECC410C7B08D757D862582C9004DA0C7?OpenDocument"/>
    <hyperlink ref="AB76" r:id="rId203" display="http://www.cegaipslp.org.mx/webcegaip2018N2.nsf/af56201fa851b94c862580be005c7aa5/ECC410C7B08D757D862582C9004DA0C7?OpenDocument"/>
    <hyperlink ref="AC76" r:id="rId204" display="http://www.cegaipslp.org.mx/webcegaip2018N2.nsf/af56201fa851b94c862580be005c7aa5/ECC410C7B08D757D862582C9004DA0C7?OpenDocument"/>
    <hyperlink ref="AA77" r:id="rId205" display="http://www.cegaipslp.org.mx/webcegaip2018N2.nsf/nombre_de_la_vista/7CDBC9859B7CB9798625833E006C6E9B/$File/SANCHEZ+RIVERA+JOCELYN.docx"/>
    <hyperlink ref="AB77" r:id="rId206" display="http://www.cegaipslp.org.mx/webcegaip2018N2.nsf/nombre_de_la_vista/7CDBC9859B7CB9798625833E006C6E9B/$File/SANCHEZ+RIVERA+JOCELYN.docx"/>
    <hyperlink ref="AC77" r:id="rId207" display="http://www.cegaipslp.org.mx/webcegaip2018N2.nsf/nombre_de_la_vista/7CDBC9859B7CB9798625833E006C6E9B/$File/SANCHEZ+RIVERA+JOCELYN.docx"/>
    <hyperlink ref="AA78" r:id="rId208" display="http://www.cegaipslp.org.mx/webcegaip2018N2.nsf/af56201fa851b94c862580be005c7aa5/3E763A3D6E0D4C9B862582C9004DBEF4?OpenDocument"/>
    <hyperlink ref="AB78" r:id="rId209" display="http://www.cegaipslp.org.mx/webcegaip2018N2.nsf/af56201fa851b94c862580be005c7aa5/3E763A3D6E0D4C9B862582C9004DBEF4?OpenDocument"/>
    <hyperlink ref="AC78" r:id="rId210" display="http://www.cegaipslp.org.mx/webcegaip2018N2.nsf/af56201fa851b94c862580be005c7aa5/3E763A3D6E0D4C9B862582C9004DBEF4?OpenDocument"/>
    <hyperlink ref="AA79" r:id="rId211" display="http://www.cegaipslp.org.mx/webcegaip2018N2.nsf/af56201fa851b94c862580be005c7aa5/890022AC21A9DC2B862582C9004DCDAA?OpenDocument"/>
    <hyperlink ref="AB79" r:id="rId212" display="http://www.cegaipslp.org.mx/webcegaip2018N2.nsf/af56201fa851b94c862580be005c7aa5/890022AC21A9DC2B862582C9004DCDAA?OpenDocument"/>
    <hyperlink ref="AC79" r:id="rId213" display="http://www.cegaipslp.org.mx/webcegaip2018N2.nsf/af56201fa851b94c862580be005c7aa5/890022AC21A9DC2B862582C9004DCDAA?OpenDocument"/>
    <hyperlink ref="AA80" r:id="rId214" display="http://www.cegaipslp.org.mx/webcegaip2018N2.nsf/af56201fa851b94c862580be005c7aa5/A914EF050728C109862582C9004DEB39?OpenDocument"/>
    <hyperlink ref="AB80" r:id="rId215" display="http://www.cegaipslp.org.mx/webcegaip2018N2.nsf/af56201fa851b94c862580be005c7aa5/A914EF050728C109862582C9004DEB39?OpenDocument"/>
    <hyperlink ref="AC80" r:id="rId216" display="http://www.cegaipslp.org.mx/webcegaip2018N2.nsf/af56201fa851b94c862580be005c7aa5/A914EF050728C109862582C9004DEB39?OpenDocument"/>
    <hyperlink ref="AA81" r:id="rId217" display="http://www.cegaipslp.org.mx/webcegaip2018N2.nsf/af56201fa851b94c862580be005c7aa5/10A3B18A7496E727862582C9004E08AF?OpenDocument"/>
    <hyperlink ref="AB81" r:id="rId218" display="http://www.cegaipslp.org.mx/webcegaip2018N2.nsf/af56201fa851b94c862580be005c7aa5/10A3B18A7496E727862582C9004E08AF?OpenDocument"/>
    <hyperlink ref="AC81" r:id="rId219" display="http://www.cegaipslp.org.mx/webcegaip2018N2.nsf/af56201fa851b94c862580be005c7aa5/10A3B18A7496E727862582C9004E08AF?OpenDocument"/>
    <hyperlink ref="AA82" r:id="rId220" display="http://www.cegaipslp.org.mx/webcegaip2018N2.nsf/af56201fa851b94c862580be005c7aa5/6682C3AC0F21D63A862582C9004E3513?OpenDocument"/>
    <hyperlink ref="AB82" r:id="rId221" display="http://www.cegaipslp.org.mx/webcegaip2018N2.nsf/af56201fa851b94c862580be005c7aa5/6682C3AC0F21D63A862582C9004E3513?OpenDocument"/>
    <hyperlink ref="AC82" r:id="rId222" display="http://www.cegaipslp.org.mx/webcegaip2018N2.nsf/af56201fa851b94c862580be005c7aa5/6682C3AC0F21D63A862582C9004E3513?OpenDocument"/>
    <hyperlink ref="AA83" r:id="rId223" display="http://www.cegaipslp.org.mx/webcegaip2018N2.nsf/af56201fa851b94c862580be005c7aa5/9397FE6CF3BBA36A862582C9004E43B0?OpenDocument"/>
    <hyperlink ref="AB83" r:id="rId224" display="http://www.cegaipslp.org.mx/webcegaip2018N2.nsf/af56201fa851b94c862580be005c7aa5/9397FE6CF3BBA36A862582C9004E43B0?OpenDocument"/>
    <hyperlink ref="AC83" r:id="rId225" display="http://www.cegaipslp.org.mx/webcegaip2018N2.nsf/af56201fa851b94c862580be005c7aa5/9397FE6CF3BBA36A862582C9004E43B0?OpenDocument"/>
    <hyperlink ref="AA84" r:id="rId226" display="http://www.cegaipslp.org.mx/webcegaip2018N2.nsf/af56201fa851b94c862580be005c7aa5/FF8159CBE9EE378A862582C9004E568E?OpenDocument"/>
    <hyperlink ref="AB84" r:id="rId227" display="http://www.cegaipslp.org.mx/webcegaip2018N2.nsf/af56201fa851b94c862580be005c7aa5/FF8159CBE9EE378A862582C9004E568E?OpenDocument"/>
    <hyperlink ref="AC84" r:id="rId228" display="http://www.cegaipslp.org.mx/webcegaip2018N2.nsf/af56201fa851b94c862580be005c7aa5/FF8159CBE9EE378A862582C9004E568E?OpenDocument"/>
    <hyperlink ref="AA85" r:id="rId229" display="http://www.cegaipslp.org.mx/HV2019Tres.nsf/nombre_de_la_vista/C5B590BECCA3F415862584AB005E6C63/$File/VILLANUEVA+MORENO+ADRIANA+ELIZABETH.docx"/>
    <hyperlink ref="AB85" r:id="rId230" display="http://www.cegaipslp.org.mx/HV2019Tres.nsf/nombre_de_la_vista/C5B590BECCA3F415862584AB005E6C63/$File/VILLANUEVA+MORENO+ADRIANA+ELIZABETH.docx"/>
    <hyperlink ref="AC85" r:id="rId231" display="http://www.cegaipslp.org.mx/HV2019Tres.nsf/nombre_de_la_vista/C5B590BECCA3F415862584AB005E6C63/$File/VILLANUEVA+MORENO+ADRIANA+ELIZABETH.docx"/>
    <hyperlink ref="AA86" r:id="rId232" display="http://www.cegaipslp.org.mx/HV2019Dos.nsf/nombre_de_la_vista/806564F8AA2C2819862583F2004B7072/$File/VILLANUEVA+ZUÑIGA+VIRIDIANA+SAREY+-+copia.docx"/>
    <hyperlink ref="AB86" r:id="rId233" display="http://www.cegaipslp.org.mx/HV2019Dos.nsf/nombre_de_la_vista/806564F8AA2C2819862583F2004B7072/$File/VILLANUEVA+ZUÑIGA+VIRIDIANA+SAREY+-+copia.docx"/>
    <hyperlink ref="AC86" r:id="rId234" display="http://www.cegaipslp.org.mx/HV2019Dos.nsf/nombre_de_la_vista/806564F8AA2C2819862583F2004B7072/$File/VILLANUEVA+ZUÑIGA+VIRIDIANA+SAREY+-+copia.docx"/>
    <hyperlink ref="AA87" r:id="rId235" display="ttp://www.cegaipslp.org.mx/HV2019Tres.nsf/nombre_de_la_vista/3E8ABE9FF35533AD862584710053835A/$File/ZAVALA+SANCHEZ+ELOISA.docx"/>
    <hyperlink ref="AB87" r:id="rId236" display="ttp://www.cegaipslp.org.mx/HV2019Tres.nsf/nombre_de_la_vista/3E8ABE9FF35533AD862584710053835A/$File/ZAVALA+SANCHEZ+ELOISA.docx"/>
    <hyperlink ref="AC87" r:id="rId237" display="ttp://www.cegaipslp.org.mx/HV2019Tres.nsf/nombre_de_la_vista/3E8ABE9FF35533AD862584710053835A/$File/ZAVALA+SANCHEZ+ELOISA.docx"/>
    <hyperlink ref="AA88" r:id="rId238" display="http://www.cegaipslp.org.mx/webcegaip2018N2.nsf/af56201fa851b94c862580be005c7aa5/A36A6511FD016B36862583230058D803?OpenDocument"/>
    <hyperlink ref="AB88" r:id="rId239" display="http://www.cegaipslp.org.mx/webcegaip2018N2.nsf/af56201fa851b94c862580be005c7aa5/A36A6511FD016B36862583230058D803?OpenDocument"/>
    <hyperlink ref="AC88" r:id="rId240" display="http://www.cegaipslp.org.mx/webcegaip2018N2.nsf/af56201fa851b94c862580be005c7aa5/A36A6511FD016B36862583230058D803?OpenDocument"/>
    <hyperlink ref="AA89" r:id="rId241" display="http://www.cegaipslp.org.mx/HV2019Tres.nsf/nombre_de_la_vista/A10DAFF954B2A90C862584710053B7FB/$File/NIETO+PULIDO+MIREYDA.docx"/>
    <hyperlink ref="AB89" r:id="rId242" display="http://www.cegaipslp.org.mx/HV2019Tres.nsf/nombre_de_la_vista/A10DAFF954B2A90C862584710053B7FB/$File/NIETO+PULIDO+MIREYDA.docx"/>
    <hyperlink ref="AC89" r:id="rId243" display="http://www.cegaipslp.org.mx/HV2019Tres.nsf/nombre_de_la_vista/A10DAFF954B2A90C862584710053B7FB/$File/NIETO+PULIDO+MIREYDA.docx"/>
    <hyperlink ref="AA90" r:id="rId244" display="http://www.cegaipslp.org.mx/webcegaip2018N2.nsf/af56201fa851b94c862580be005c7aa5/B32885FA3B65FD67862582C80061FA8F?OpenDocument"/>
    <hyperlink ref="AB90" r:id="rId245" display="http://www.cegaipslp.org.mx/webcegaip2018N2.nsf/af56201fa851b94c862580be005c7aa5/B32885FA3B65FD67862582C80061FA8F?OpenDocument"/>
    <hyperlink ref="AC90" r:id="rId246" display="http://www.cegaipslp.org.mx/webcegaip2018N2.nsf/af56201fa851b94c862580be005c7aa5/B32885FA3B65FD67862582C80061FA8F?OpenDocument"/>
    <hyperlink ref="AA91" r:id="rId247" display="http://www.cegaipslp.org.mx/HV2019Tres.nsf/nombre_de_la_vista/39BEEFE5F34FB4F3862584CB005E1036/$File/DE+LA+TORRE+GONZALEZ+JUAN+ANGEL.docx"/>
    <hyperlink ref="AB91" r:id="rId248" display="http://www.cegaipslp.org.mx/HV2019Tres.nsf/nombre_de_la_vista/39BEEFE5F34FB4F3862584CB005E1036/$File/DE+LA+TORRE+GONZALEZ+JUAN+ANGEL.docx"/>
    <hyperlink ref="AC91" r:id="rId249" display="http://www.cegaipslp.org.mx/HV2019Tres.nsf/nombre_de_la_vista/39BEEFE5F34FB4F3862584CB005E1036/$File/DE+LA+TORRE+GONZALEZ+JUAN+ANGEL.docx"/>
    <hyperlink ref="AA92" r:id="rId250" display="http://www.cegaipslp.org.mx/webcegaip2018N2.nsf/af56201fa851b94c862580be005c7aa5/67A318EBB6C7F1FC862582C80062A5A3?OpenDocument"/>
    <hyperlink ref="AB92" r:id="rId251" display="http://www.cegaipslp.org.mx/webcegaip2018N2.nsf/af56201fa851b94c862580be005c7aa5/67A318EBB6C7F1FC862582C80062A5A3?OpenDocument"/>
    <hyperlink ref="AC92" r:id="rId252" display="http://www.cegaipslp.org.mx/webcegaip2018N2.nsf/af56201fa851b94c862580be005c7aa5/67A318EBB6C7F1FC862582C80062A5A3?OpenDocument"/>
    <hyperlink ref="AA93" r:id="rId253" display="http://www.cegaipslp.org.mx/webcegaip2018N2.nsf/af56201fa851b94c862580be005c7aa5/E1AE3F7B5FFD1E32862582C80063DF0A?OpenDocument"/>
    <hyperlink ref="AB93" r:id="rId254" display="http://www.cegaipslp.org.mx/webcegaip2018N2.nsf/af56201fa851b94c862580be005c7aa5/E1AE3F7B5FFD1E32862582C80063DF0A?OpenDocument"/>
    <hyperlink ref="AC93" r:id="rId255" display="http://www.cegaipslp.org.mx/webcegaip2018N2.nsf/af56201fa851b94c862580be005c7aa5/E1AE3F7B5FFD1E32862582C80063DF0A?OpenDocument"/>
    <hyperlink ref="AA94" r:id="rId256" display="http://www.cegaipslp.org.mx/webcegaip2018N2.nsf/af56201fa851b94c862580be005c7aa5/B58CC3B2980E439E862582C9004EA303?OpenDocument"/>
    <hyperlink ref="AB94" r:id="rId257" display="http://www.cegaipslp.org.mx/webcegaip2018N2.nsf/af56201fa851b94c862580be005c7aa5/B58CC3B2980E439E862582C9004EA303?OpenDocument"/>
    <hyperlink ref="AC94" r:id="rId258" display="http://www.cegaipslp.org.mx/webcegaip2018N2.nsf/af56201fa851b94c862580be005c7aa5/B58CC3B2980E439E862582C9004EA303?OpenDocument"/>
    <hyperlink ref="AA96" r:id="rId259" display="http://www.cegaipslp.org.mx/HV2019.nsf/nombre_de_la_vista/DCC21A025B08C71D862583CF0070C22F/$File/CRUZ+CRUZ+ANDRES.docx"/>
    <hyperlink ref="AB96" r:id="rId260" display="http://www.cegaipslp.org.mx/HV2019.nsf/nombre_de_la_vista/DCC21A025B08C71D862583CF0070C22F/$File/CRUZ+CRUZ+ANDRES.docx"/>
    <hyperlink ref="AC96" r:id="rId261" display="http://www.cegaipslp.org.mx/HV2019.nsf/nombre_de_la_vista/DCC21A025B08C71D862583CF0070C22F/$File/CRUZ+CRUZ+ANDRES.docx"/>
    <hyperlink ref="AA97" r:id="rId262" display="http://www.cegaipslp.org.mx/webcegaip2018N2.nsf/af56201fa851b94c862580be005c7aa5/CACD67D8EBE13051862582C900508746?OpenDocument"/>
    <hyperlink ref="AB97" r:id="rId263" display="http://www.cegaipslp.org.mx/webcegaip2018N2.nsf/af56201fa851b94c862580be005c7aa5/CACD67D8EBE13051862582C900508746?OpenDocument"/>
    <hyperlink ref="AC97" r:id="rId264" display="http://www.cegaipslp.org.mx/webcegaip2018N2.nsf/af56201fa851b94c862580be005c7aa5/CACD67D8EBE13051862582C900508746?OpenDocument"/>
    <hyperlink ref="AA98" r:id="rId265" display="http://www.cegaipslp.org.mx/HV2019Tres.nsf/nombre_de_la_vista/84CED40E1F5DB301862584AB005ED4A5/$File/RIVERA+RODRIGUEZ+JAVIER.docx"/>
    <hyperlink ref="AB98" r:id="rId266" display="http://www.cegaipslp.org.mx/HV2019Tres.nsf/nombre_de_la_vista/84CED40E1F5DB301862584AB005ED4A5/$File/RIVERA+RODRIGUEZ+JAVIER.docx"/>
    <hyperlink ref="AC98" r:id="rId267" display="http://www.cegaipslp.org.mx/HV2019Tres.nsf/nombre_de_la_vista/84CED40E1F5DB301862584AB005ED4A5/$File/RIVERA+RODRIGUEZ+JAVIER.docx"/>
    <hyperlink ref="AA99" r:id="rId268" display="http://www.cegaipslp.org.mx/webcegaip2018N2.nsf/af56201fa851b94c862580be005c7aa5/2C2FE8120758ECB3862582C900523A19?OpenDocument"/>
    <hyperlink ref="AB99" r:id="rId269" display="http://www.cegaipslp.org.mx/webcegaip2018N2.nsf/af56201fa851b94c862580be005c7aa5/2C2FE8120758ECB3862582C900523A19?OpenDocument"/>
    <hyperlink ref="AC99" r:id="rId270" display="http://www.cegaipslp.org.mx/webcegaip2018N2.nsf/af56201fa851b94c862580be005c7aa5/2C2FE8120758ECB3862582C900523A19?OpenDocument"/>
    <hyperlink ref="AA100" r:id="rId271" display="http://www.cegaipslp.org.mx/webcegaip2018N2.nsf/af56201fa851b94c862580be005c7aa5/10F01FBBA89C4C47862582C8006069F2?OpenDocument"/>
    <hyperlink ref="AB100" r:id="rId272" display="http://www.cegaipslp.org.mx/webcegaip2018N2.nsf/af56201fa851b94c862580be005c7aa5/10F01FBBA89C4C47862582C8006069F2?OpenDocument"/>
    <hyperlink ref="AC100" r:id="rId273" display="http://www.cegaipslp.org.mx/webcegaip2018N2.nsf/af56201fa851b94c862580be005c7aa5/10F01FBBA89C4C47862582C8006069F2?OpenDocument"/>
    <hyperlink ref="AA101" r:id="rId274" display="http://www.cegaipslp.org.mx/webcegaip2018N2.nsf/af56201fa851b94c862580be005c7aa5/BEF0432CDCBA84A6862582C80060B643?OpenDocument"/>
    <hyperlink ref="AB101" r:id="rId275" display="http://www.cegaipslp.org.mx/webcegaip2018N2.nsf/af56201fa851b94c862580be005c7aa5/BEF0432CDCBA84A6862582C80060B643?OpenDocument"/>
    <hyperlink ref="AC101" r:id="rId276" display="http://www.cegaipslp.org.mx/webcegaip2018N2.nsf/af56201fa851b94c862580be005c7aa5/BEF0432CDCBA84A6862582C80060B643?OpenDocument"/>
    <hyperlink ref="AA102" r:id="rId277" display="http://www.cegaipslp.org.mx/webcegaip2018N2.nsf/af56201fa851b94c862580be005c7aa5/7E5E46F8D3368DEB862582C80060CD2E?OpenDocument"/>
    <hyperlink ref="AB102" r:id="rId278" display="http://www.cegaipslp.org.mx/webcegaip2018N2.nsf/af56201fa851b94c862580be005c7aa5/7E5E46F8D3368DEB862582C80060CD2E?OpenDocument"/>
    <hyperlink ref="AC102" r:id="rId279" display="http://www.cegaipslp.org.mx/webcegaip2018N2.nsf/af56201fa851b94c862580be005c7aa5/7E5E46F8D3368DEB862582C80060CD2E?OpenDocument"/>
    <hyperlink ref="AA103" r:id="rId280" display="http://www.cegaipslp.org.mx/webcegaip2018N2.nsf/af56201fa851b94c862580be005c7aa5/602328851A687DBA862582C80060F52F?OpenDocument"/>
    <hyperlink ref="AB103" r:id="rId281" display="http://www.cegaipslp.org.mx/webcegaip2018N2.nsf/af56201fa851b94c862580be005c7aa5/602328851A687DBA862582C80060F52F?OpenDocument"/>
    <hyperlink ref="AC103" r:id="rId282" display="http://www.cegaipslp.org.mx/webcegaip2018N2.nsf/af56201fa851b94c862580be005c7aa5/602328851A687DBA862582C80060F52F?OpenDocument"/>
    <hyperlink ref="AA104" r:id="rId283" display="http://www.cegaipslp.org.mx/webcegaip2018N2.nsf/af56201fa851b94c862580be005c7aa5/F57445A1C6ADE1B3862582C800610C30?OpenDocument"/>
    <hyperlink ref="AB104" r:id="rId284" display="http://www.cegaipslp.org.mx/webcegaip2018N2.nsf/af56201fa851b94c862580be005c7aa5/F57445A1C6ADE1B3862582C800610C30?OpenDocument"/>
    <hyperlink ref="AC104" r:id="rId285" display="http://www.cegaipslp.org.mx/webcegaip2018N2.nsf/af56201fa851b94c862580be005c7aa5/F57445A1C6ADE1B3862582C800610C30?OpenDocument"/>
    <hyperlink ref="AA105" r:id="rId286" display="http://www.cegaipslp.org.mx/webcegaip2018N2.nsf/af56201fa851b94c862580be005c7aa5/88D4F4D4EE4A98B3862582C800612026?OpenDocument"/>
    <hyperlink ref="AB105" r:id="rId287" display="http://www.cegaipslp.org.mx/webcegaip2018N2.nsf/af56201fa851b94c862580be005c7aa5/88D4F4D4EE4A98B3862582C800612026?OpenDocument"/>
    <hyperlink ref="AC105" r:id="rId288" display="http://www.cegaipslp.org.mx/webcegaip2018N2.nsf/af56201fa851b94c862580be005c7aa5/88D4F4D4EE4A98B3862582C800612026?OpenDocument"/>
    <hyperlink ref="AA106" r:id="rId289" display="http://www.cegaipslp.org.mx/webcegaip2018N2.nsf/af56201fa851b94c862580be005c7aa5/290C2DD73045A044862582C800613C9A?OpenDocument"/>
    <hyperlink ref="AB106" r:id="rId290" display="http://www.cegaipslp.org.mx/webcegaip2018N2.nsf/af56201fa851b94c862580be005c7aa5/290C2DD73045A044862582C800613C9A?OpenDocument"/>
    <hyperlink ref="AC106" r:id="rId291" display="http://www.cegaipslp.org.mx/webcegaip2018N2.nsf/af56201fa851b94c862580be005c7aa5/290C2DD73045A044862582C800613C9A?OpenDocument"/>
    <hyperlink ref="AA107" r:id="rId292" display="http://www.cegaipslp.org.mx/HV2019Dos.nsf/nombre_de_la_vista/284F70354BF7DED286258415005EC3EB/$File/ARAUJO+GARCIA+ZULEMA+IRMA+YADIRA.docx"/>
    <hyperlink ref="AB107" r:id="rId293" display="http://www.cegaipslp.org.mx/HV2019Dos.nsf/nombre_de_la_vista/284F70354BF7DED286258415005EC3EB/$File/ARAUJO+GARCIA+ZULEMA+IRMA+YADIRA.docx"/>
    <hyperlink ref="AC107" r:id="rId294" display="http://www.cegaipslp.org.mx/HV2019Dos.nsf/nombre_de_la_vista/284F70354BF7DED286258415005EC3EB/$File/ARAUJO+GARCIA+ZULEMA+IRMA+YADIRA.docx"/>
    <hyperlink ref="AA108" r:id="rId295" display="http://www.cegaipslp.org.mx/webcegaip2018N2.nsf/af56201fa851b94c862580be005c7aa5/00CBAFBA5C6F2B9B862582C8006181A2?OpenDocument"/>
    <hyperlink ref="AB108" r:id="rId296" display="http://www.cegaipslp.org.mx/webcegaip2018N2.nsf/af56201fa851b94c862580be005c7aa5/00CBAFBA5C6F2B9B862582C8006181A2?OpenDocument"/>
    <hyperlink ref="AC108" r:id="rId297" display="http://www.cegaipslp.org.mx/webcegaip2018N2.nsf/af56201fa851b94c862580be005c7aa5/00CBAFBA5C6F2B9B862582C8006181A2?OpenDocument"/>
    <hyperlink ref="AA109" r:id="rId298" display="http://www.cegaipslp.org.mx/webcegaip2018N2.nsf/af56201fa851b94c862580be005c7aa5/AFEC5450491ED293862582C80061AED7?OpenDocument"/>
    <hyperlink ref="AB109" r:id="rId299" display="http://www.cegaipslp.org.mx/webcegaip2018N2.nsf/af56201fa851b94c862580be005c7aa5/AFEC5450491ED293862582C80061AED7?OpenDocument"/>
    <hyperlink ref="AC109" r:id="rId300" display="http://www.cegaipslp.org.mx/webcegaip2018N2.nsf/af56201fa851b94c862580be005c7aa5/AFEC5450491ED293862582C80061AED7?OpenDocument"/>
    <hyperlink ref="AA110" r:id="rId301" display="http://www.cegaipslp.org.mx/webcegaip2018N2.nsf/af56201fa851b94c862580be005c7aa5/6468F2D848FB4FE5862583060048F9E2?OpenDocument"/>
    <hyperlink ref="AB110" r:id="rId302" display="http://www.cegaipslp.org.mx/webcegaip2018N2.nsf/af56201fa851b94c862580be005c7aa5/6468F2D848FB4FE5862583060048F9E2?OpenDocument"/>
    <hyperlink ref="AC110" r:id="rId303" display="http://www.cegaipslp.org.mx/webcegaip2018N2.nsf/af56201fa851b94c862580be005c7aa5/6468F2D848FB4FE5862583060048F9E2?OpenDocument"/>
    <hyperlink ref="AA111" r:id="rId304" display="http://www.cegaipslp.org.mx/webcegaip2018N2.nsf/af56201fa851b94c862580be005c7aa5/9E50B52C83A13D42862582C80061C711?OpenDocument"/>
    <hyperlink ref="AB111" r:id="rId305" display="http://www.cegaipslp.org.mx/webcegaip2018N2.nsf/af56201fa851b94c862580be005c7aa5/9E50B52C83A13D42862582C80061C711?OpenDocument"/>
    <hyperlink ref="AC111" r:id="rId306" display="http://www.cegaipslp.org.mx/webcegaip2018N2.nsf/af56201fa851b94c862580be005c7aa5/9E50B52C83A13D42862582C80061C711?OpenDocument"/>
    <hyperlink ref="AA112" r:id="rId307" display="http://www.cegaipslp.org.mx/webcegaip2018N2.nsf/af56201fa851b94c862580be005c7aa5/36370962DCD5D80D862582C80061D906?OpenDocument"/>
    <hyperlink ref="AB112" r:id="rId308" display="http://www.cegaipslp.org.mx/webcegaip2018N2.nsf/af56201fa851b94c862580be005c7aa5/36370962DCD5D80D862582C80061D906?OpenDocument"/>
    <hyperlink ref="AC112" r:id="rId309" display="http://www.cegaipslp.org.mx/webcegaip2018N2.nsf/af56201fa851b94c862580be005c7aa5/36370962DCD5D80D862582C80061D906?OpenDocument"/>
    <hyperlink ref="AA113" r:id="rId310" display="http://www.cegaipslp.org.mx/webcegaip2018N2.nsf/af56201fa851b94c862580be005c7aa5/A020D175420BA7E2862582C80061E7F9?OpenDocument"/>
    <hyperlink ref="AB113" r:id="rId311" display="http://www.cegaipslp.org.mx/webcegaip2018N2.nsf/af56201fa851b94c862580be005c7aa5/A020D175420BA7E2862582C80061E7F9?OpenDocument"/>
    <hyperlink ref="AC113" r:id="rId312" display="http://www.cegaipslp.org.mx/webcegaip2018N2.nsf/af56201fa851b94c862580be005c7aa5/A020D175420BA7E2862582C80061E7F9?OpenDocument"/>
    <hyperlink ref="AA114" r:id="rId313" display="http://www.cegaipslp.org.mx/webcegaip2018N2.nsf/af56201fa851b94c862580be005c7aa5/8D207F897CD1FAA0862582C800620FF3?OpenDocument"/>
    <hyperlink ref="AB114" r:id="rId314" display="http://www.cegaipslp.org.mx/webcegaip2018N2.nsf/af56201fa851b94c862580be005c7aa5/8D207F897CD1FAA0862582C800620FF3?OpenDocument"/>
    <hyperlink ref="AC114" r:id="rId315" display="http://www.cegaipslp.org.mx/webcegaip2018N2.nsf/af56201fa851b94c862580be005c7aa5/8D207F897CD1FAA0862582C800620FF3?OpenDocument"/>
    <hyperlink ref="AA115" r:id="rId316" display="http://www.cegaipslp.org.mx/webcegaip2018N2.nsf/af56201fa851b94c862580be005c7aa5/6E1581860961F573862582C8006222B3?OpenDocument"/>
    <hyperlink ref="AB115" r:id="rId317" display="http://www.cegaipslp.org.mx/webcegaip2018N2.nsf/af56201fa851b94c862580be005c7aa5/6E1581860961F573862582C8006222B3?OpenDocument"/>
    <hyperlink ref="AC115" r:id="rId318" display="http://www.cegaipslp.org.mx/webcegaip2018N2.nsf/af56201fa851b94c862580be005c7aa5/6E1581860961F573862582C8006222B3?OpenDocument"/>
    <hyperlink ref="AA116" r:id="rId319" display="http://www.cegaipslp.org.mx/HV2019Tres.nsf/nombre_de_la_vista/2BC9363CDFD903BB862584CB005CCD8D/$File/BERINO+ALCANTAR+BRENDA.docx"/>
    <hyperlink ref="AB116" r:id="rId320" display="http://www.cegaipslp.org.mx/HV2019Tres.nsf/nombre_de_la_vista/2BC9363CDFD903BB862584CB005CCD8D/$File/BERINO+ALCANTAR+BRENDA.docx"/>
    <hyperlink ref="AC116" r:id="rId321" display="http://www.cegaipslp.org.mx/HV2019Tres.nsf/nombre_de_la_vista/2BC9363CDFD903BB862584CB005CCD8D/$File/BERINO+ALCANTAR+BRENDA.docx"/>
    <hyperlink ref="AA117" r:id="rId322" display="http://www.cegaipslp.org.mx/HV2019Tres.nsf/nombre_de_la_vista/FCA591CD298D2C71862584CB005D1C10/$File/GARCIA+ZAMORA+ERIKA+KARINA.docx"/>
    <hyperlink ref="AB117" r:id="rId323" display="http://www.cegaipslp.org.mx/HV2019Tres.nsf/nombre_de_la_vista/FCA591CD298D2C71862584CB005D1C10/$File/GARCIA+ZAMORA+ERIKA+KARINA.docx"/>
    <hyperlink ref="AC117" r:id="rId324" display="http://www.cegaipslp.org.mx/HV2019Tres.nsf/nombre_de_la_vista/FCA591CD298D2C71862584CB005D1C10/$File/GARCIA+ZAMORA+ERIKA+KARINA.docx"/>
    <hyperlink ref="AA118" r:id="rId325" display="http://www.cegaipslp.org.mx/webcegaip2018N2.nsf/af56201fa851b94c862580be005c7aa5/C14AA5B0E2C7BCD6862583230058EBEA?OpenDocument"/>
    <hyperlink ref="AB118" r:id="rId326" display="http://www.cegaipslp.org.mx/webcegaip2018N2.nsf/af56201fa851b94c862580be005c7aa5/C14AA5B0E2C7BCD6862583230058EBEA?OpenDocument"/>
    <hyperlink ref="AC118" r:id="rId327" display="http://www.cegaipslp.org.mx/webcegaip2018N2.nsf/af56201fa851b94c862580be005c7aa5/C14AA5B0E2C7BCD6862583230058EBEA?OpenDocument"/>
    <hyperlink ref="AA119" r:id="rId328" display="http://www.cegaipslp.org.mx/webcegaip2018N2.nsf/af56201fa851b94c862580be005c7aa5/B20FFF625CDDDA49862582C800625743?OpenDocument"/>
    <hyperlink ref="AB119" r:id="rId329" display="http://www.cegaipslp.org.mx/webcegaip2018N2.nsf/af56201fa851b94c862580be005c7aa5/B20FFF625CDDDA49862582C800625743?OpenDocument"/>
    <hyperlink ref="AC119" r:id="rId330" display="http://www.cegaipslp.org.mx/webcegaip2018N2.nsf/af56201fa851b94c862580be005c7aa5/B20FFF625CDDDA49862582C800625743?OpenDocument"/>
    <hyperlink ref="AA120" r:id="rId331" display="http://www.cegaipslp.org.mx/webcegaip2018N2.nsf/af56201fa851b94c862580be005c7aa5/04AF2D33FCE90E05862582C800626DB9?OpenDocument"/>
    <hyperlink ref="AB120" r:id="rId332" display="http://www.cegaipslp.org.mx/webcegaip2018N2.nsf/af56201fa851b94c862580be005c7aa5/04AF2D33FCE90E05862582C800626DB9?OpenDocument"/>
    <hyperlink ref="AC120" r:id="rId333" display="http://www.cegaipslp.org.mx/webcegaip2018N2.nsf/af56201fa851b94c862580be005c7aa5/04AF2D33FCE90E05862582C800626DB9?OpenDocument"/>
    <hyperlink ref="AA121" r:id="rId334" display="http://www.cegaipslp.org.mx/webcegaip2018N2.nsf/af56201fa851b94c862580be005c7aa5/985253939DF05A3D862582C800628530?OpenDocument"/>
    <hyperlink ref="AB121" r:id="rId335" display="http://www.cegaipslp.org.mx/webcegaip2018N2.nsf/af56201fa851b94c862580be005c7aa5/985253939DF05A3D862582C800628530?OpenDocument"/>
    <hyperlink ref="AC121" r:id="rId336" display="http://www.cegaipslp.org.mx/webcegaip2018N2.nsf/af56201fa851b94c862580be005c7aa5/985253939DF05A3D862582C800628530?OpenDocument"/>
    <hyperlink ref="AA122" r:id="rId337" display="http://www.cegaipslp.org.mx/webcegaip2018N2.nsf/af56201fa851b94c862580be005c7aa5/B156BC9F374AF82C862582C80062BD07?OpenDocument"/>
    <hyperlink ref="AB122" r:id="rId338" display="http://www.cegaipslp.org.mx/webcegaip2018N2.nsf/af56201fa851b94c862580be005c7aa5/B156BC9F374AF82C862582C80062BD07?OpenDocument"/>
    <hyperlink ref="AC122" r:id="rId339" display="http://www.cegaipslp.org.mx/webcegaip2018N2.nsf/af56201fa851b94c862580be005c7aa5/B156BC9F374AF82C862582C80062BD07?OpenDocument"/>
    <hyperlink ref="AA123" r:id="rId340" display="http://www.cegaipslp.org.mx/webcegaip2018N2.nsf/af56201fa851b94c862580be005c7aa5/FE7A6A6DEF6D0DB1862582C80062D6F6?OpenDocument"/>
    <hyperlink ref="AB123" r:id="rId341" display="http://www.cegaipslp.org.mx/webcegaip2018N2.nsf/af56201fa851b94c862580be005c7aa5/FE7A6A6DEF6D0DB1862582C80062D6F6?OpenDocument"/>
    <hyperlink ref="AC123" r:id="rId342" display="http://www.cegaipslp.org.mx/webcegaip2018N2.nsf/af56201fa851b94c862580be005c7aa5/FE7A6A6DEF6D0DB1862582C80062D6F6?OpenDocument"/>
    <hyperlink ref="AA124" r:id="rId343" display="http://www.cegaipslp.org.mx/webcegaip2018N2.nsf/af56201fa851b94c862580be005c7aa5/1B6B8F44E2245588862582C80062EB77?OpenDocument"/>
    <hyperlink ref="AB124" r:id="rId344" display="http://www.cegaipslp.org.mx/webcegaip2018N2.nsf/af56201fa851b94c862580be005c7aa5/1B6B8F44E2245588862582C80062EB77?OpenDocument"/>
    <hyperlink ref="AC124" r:id="rId345" display="http://www.cegaipslp.org.mx/webcegaip2018N2.nsf/af56201fa851b94c862580be005c7aa5/1B6B8F44E2245588862582C80062EB77?OpenDocument"/>
    <hyperlink ref="AA125" r:id="rId346" display="http://www.cegaipslp.org.mx/webcegaip2018N2.nsf/af56201fa851b94c862580be005c7aa5/07B80EA63AA647DD862582C80062F93C?OpenDocument"/>
    <hyperlink ref="AB125" r:id="rId347" display="http://www.cegaipslp.org.mx/webcegaip2018N2.nsf/af56201fa851b94c862580be005c7aa5/07B80EA63AA647DD862582C80062F93C?OpenDocument"/>
    <hyperlink ref="AC125" r:id="rId348" display="http://www.cegaipslp.org.mx/webcegaip2018N2.nsf/af56201fa851b94c862580be005c7aa5/07B80EA63AA647DD862582C80062F93C?OpenDocument"/>
    <hyperlink ref="AA126" r:id="rId349" display="http://www.cegaipslp.org.mx/webcegaip2018N2.nsf/af56201fa851b94c862580be005c7aa5/B6DC15469862B5A7862582C800631211?OpenDocument"/>
    <hyperlink ref="AB126" r:id="rId350" display="http://www.cegaipslp.org.mx/webcegaip2018N2.nsf/af56201fa851b94c862580be005c7aa5/B6DC15469862B5A7862582C800631211?OpenDocument"/>
    <hyperlink ref="AC126" r:id="rId351" display="http://www.cegaipslp.org.mx/webcegaip2018N2.nsf/af56201fa851b94c862580be005c7aa5/B6DC15469862B5A7862582C800631211?OpenDocument"/>
    <hyperlink ref="AA127" r:id="rId352" display="http://www.cegaipslp.org.mx/webcegaip2018N2.nsf/af56201fa851b94c862580be005c7aa5/B435BF423EBBEEAC862582C800634C5E?OpenDocument"/>
    <hyperlink ref="AB127" r:id="rId353" display="http://www.cegaipslp.org.mx/webcegaip2018N2.nsf/af56201fa851b94c862580be005c7aa5/B435BF423EBBEEAC862582C800634C5E?OpenDocument"/>
    <hyperlink ref="AC127" r:id="rId354" display="http://www.cegaipslp.org.mx/webcegaip2018N2.nsf/af56201fa851b94c862580be005c7aa5/B435BF423EBBEEAC862582C800634C5E?OpenDocument"/>
    <hyperlink ref="AA128" r:id="rId355" display="http://www.cegaipslp.org.mx/webcegaip2018N2.nsf/af56201fa851b94c862580be005c7aa5/8F7B6A001763B709862582C80063614C?OpenDocument"/>
    <hyperlink ref="AB128" r:id="rId356" display="http://www.cegaipslp.org.mx/webcegaip2018N2.nsf/af56201fa851b94c862580be005c7aa5/8F7B6A001763B709862582C80063614C?OpenDocument"/>
    <hyperlink ref="AC128" r:id="rId357" display="http://www.cegaipslp.org.mx/webcegaip2018N2.nsf/af56201fa851b94c862580be005c7aa5/8F7B6A001763B709862582C80063614C?OpenDocument"/>
    <hyperlink ref="AA129" r:id="rId358" display="http://www.cegaipslp.org.mx/webcegaip2018N2.nsf/nombre_de_la_vista/DDB5C8984C3640038625833E006D0945/$File/CRUZ+SANTIAGO+ABRAHAM.docx"/>
    <hyperlink ref="AB129" r:id="rId359" display="http://www.cegaipslp.org.mx/webcegaip2018N2.nsf/nombre_de_la_vista/DDB5C8984C3640038625833E006D0945/$File/CRUZ+SANTIAGO+ABRAHAM.docx"/>
    <hyperlink ref="AC129" r:id="rId360" display="http://www.cegaipslp.org.mx/webcegaip2018N2.nsf/nombre_de_la_vista/DDB5C8984C3640038625833E006D0945/$File/CRUZ+SANTIAGO+ABRAHAM.docx"/>
    <hyperlink ref="AA130" r:id="rId361" display="http://www.cegaipslp.org.mx/webcegaip2018N2.nsf/af56201fa851b94c862580be005c7aa5/997998B59EF3E93B862582C800637969?OpenDocument"/>
    <hyperlink ref="AB130" r:id="rId362" display="http://www.cegaipslp.org.mx/webcegaip2018N2.nsf/af56201fa851b94c862580be005c7aa5/997998B59EF3E93B862582C800637969?OpenDocument"/>
    <hyperlink ref="AC130" r:id="rId363" display="http://www.cegaipslp.org.mx/webcegaip2018N2.nsf/af56201fa851b94c862580be005c7aa5/997998B59EF3E93B862582C800637969?OpenDocument"/>
    <hyperlink ref="AA131" r:id="rId364" display="http://www.cegaipslp.org.mx/webcegaip2018N2.nsf/af56201fa851b94c862580be005c7aa5/1F9323A821108594862582C80063AB1B?OpenDocument "/>
    <hyperlink ref="AB131" r:id="rId365" display="http://www.cegaipslp.org.mx/webcegaip2018N2.nsf/af56201fa851b94c862580be005c7aa5/1F9323A821108594862582C80063AB1B?OpenDocument "/>
    <hyperlink ref="AC131" r:id="rId366" display="http://www.cegaipslp.org.mx/webcegaip2018N2.nsf/af56201fa851b94c862580be005c7aa5/1F9323A821108594862582C80063AB1B?OpenDocument "/>
    <hyperlink ref="AA132" r:id="rId367" display="http://www.cegaipslp.org.mx/webcegaip2018N2.nsf/af56201fa851b94c862580be005c7aa5/AB3040FF7ABAA83C862582C80063CB12?OpenDocument"/>
    <hyperlink ref="AB132" r:id="rId368" display="http://www.cegaipslp.org.mx/webcegaip2018N2.nsf/af56201fa851b94c862580be005c7aa5/AB3040FF7ABAA83C862582C80063CB12?OpenDocument"/>
    <hyperlink ref="AC132" r:id="rId369" display="http://www.cegaipslp.org.mx/webcegaip2018N2.nsf/af56201fa851b94c862580be005c7aa5/AB3040FF7ABAA83C862582C80063CB12?OpenDocument"/>
    <hyperlink ref="AA133" r:id="rId370" display="http://www.cegaipslp.org.mx/webcegaip2018N2.nsf/af56201fa851b94c862580be005c7aa5/72FADB7D06956E4C8625832300592722?OpenDocument"/>
    <hyperlink ref="AB133" r:id="rId371" display="http://www.cegaipslp.org.mx/webcegaip2018N2.nsf/af56201fa851b94c862580be005c7aa5/72FADB7D06956E4C8625832300592722?OpenDocument"/>
    <hyperlink ref="AC133" r:id="rId372" display="http://www.cegaipslp.org.mx/webcegaip2018N2.nsf/af56201fa851b94c862580be005c7aa5/72FADB7D06956E4C8625832300592722?OpenDocument"/>
    <hyperlink ref="AA134" r:id="rId373" display="http://www.cegaipslp.org.mx/HV2019.nsf/nombre_de_la_vista/E80C1BDF727149F0862583B7005B89E7/$File/GARCIA+HERNANDEZ+FILOGONIA.docx"/>
    <hyperlink ref="AB134" r:id="rId374" display="http://www.cegaipslp.org.mx/HV2019.nsf/nombre_de_la_vista/E80C1BDF727149F0862583B7005B89E7/$File/GARCIA+HERNANDEZ+FILOGONIA.docx"/>
    <hyperlink ref="AC134" r:id="rId375" display="http://www.cegaipslp.org.mx/HV2019.nsf/nombre_de_la_vista/E80C1BDF727149F0862583B7005B89E7/$File/GARCIA+HERNANDEZ+FILOGONIA.docx"/>
    <hyperlink ref="AA135" r:id="rId376" display="http://www.cegaipslp.org.mx/HV2019.nsf/nombre_de_la_vista/BBFDCFBF662ABF018625839C0056C7D9/$File/HERNANDEZ+ANDRADE+EDGAR.docx"/>
    <hyperlink ref="AB135" r:id="rId377" display="http://www.cegaipslp.org.mx/HV2019.nsf/nombre_de_la_vista/BBFDCFBF662ABF018625839C0056C7D9/$File/HERNANDEZ+ANDRADE+EDGAR.docx"/>
    <hyperlink ref="AC135" r:id="rId378" display="http://www.cegaipslp.org.mx/HV2019.nsf/nombre_de_la_vista/BBFDCFBF662ABF018625839C0056C7D9/$File/HERNANDEZ+ANDRADE+EDGAR.docx"/>
    <hyperlink ref="AA136" r:id="rId379" display="http://www.cegaipslp.org.mx/webcegaip2018N2.nsf/af56201fa851b94c862580be005c7aa5/378499D503B40016862582C80063FD66?OpenDocument"/>
    <hyperlink ref="AB136" r:id="rId380" display="http://www.cegaipslp.org.mx/webcegaip2018N2.nsf/af56201fa851b94c862580be005c7aa5/378499D503B40016862582C80063FD66?OpenDocument"/>
    <hyperlink ref="AC136" r:id="rId381" display="http://www.cegaipslp.org.mx/webcegaip2018N2.nsf/af56201fa851b94c862580be005c7aa5/378499D503B40016862582C80063FD66?OpenDocument"/>
    <hyperlink ref="AA137" r:id="rId382" display="http://www.cegaipslp.org.mx/webcegaip2018N2.nsf/af56201fa851b94c862580be005c7aa5/D1A9E82D761E5917862582C80064D5FA?OpenDocument"/>
    <hyperlink ref="AB137" r:id="rId383" display="http://www.cegaipslp.org.mx/webcegaip2018N2.nsf/af56201fa851b94c862580be005c7aa5/D1A9E82D761E5917862582C80064D5FA?OpenDocument"/>
    <hyperlink ref="AC137" r:id="rId384" display="http://www.cegaipslp.org.mx/webcegaip2018N2.nsf/af56201fa851b94c862580be005c7aa5/D1A9E82D761E5917862582C80064D5FA?OpenDocument"/>
    <hyperlink ref="AA138" r:id="rId385" display="http://www.cegaipslp.org.mx/webcegaip2018N2.nsf/af56201fa851b94c862580be005c7aa5/EB826D2DA9C4F489862582C80064ED72?OpenDocument"/>
    <hyperlink ref="AB138" r:id="rId386" display="http://www.cegaipslp.org.mx/webcegaip2018N2.nsf/af56201fa851b94c862580be005c7aa5/EB826D2DA9C4F489862582C80064ED72?OpenDocument"/>
    <hyperlink ref="AC138" r:id="rId387" display="http://www.cegaipslp.org.mx/webcegaip2018N2.nsf/af56201fa851b94c862580be005c7aa5/EB826D2DA9C4F489862582C80064ED72?OpenDocument"/>
    <hyperlink ref="AA139" r:id="rId388" display="http://www.cegaipslp.org.mx/webcegaip2018N2.nsf/af56201fa851b94c862580be005c7aa5/20F15063292C603C862582C800650278?OpenDocument"/>
    <hyperlink ref="AB139" r:id="rId389" display="http://www.cegaipslp.org.mx/webcegaip2018N2.nsf/af56201fa851b94c862580be005c7aa5/20F15063292C603C862582C800650278?OpenDocument"/>
    <hyperlink ref="AC139" r:id="rId390" display="http://www.cegaipslp.org.mx/webcegaip2018N2.nsf/af56201fa851b94c862580be005c7aa5/20F15063292C603C862582C800650278?OpenDocument"/>
    <hyperlink ref="AA140" r:id="rId391" display="http://www.cegaipslp.org.mx/webcegaip2018N2.nsf/af56201fa851b94c862580be005c7aa5/F6C4751459FF5623862582C800652172?OpenDocument"/>
    <hyperlink ref="AB140" r:id="rId392" display="http://www.cegaipslp.org.mx/webcegaip2018N2.nsf/af56201fa851b94c862580be005c7aa5/F6C4751459FF5623862582C800652172?OpenDocument"/>
    <hyperlink ref="AC140" r:id="rId393" display="http://www.cegaipslp.org.mx/webcegaip2018N2.nsf/af56201fa851b94c862580be005c7aa5/F6C4751459FF5623862582C800652172?OpenDocument"/>
    <hyperlink ref="AA141" r:id="rId394" display="http://www.cegaipslp.org.mx/HV2019Tres.nsf/nombre_de_la_vista/99A8730C46BA126B862584CB005E2B6A/$File/MARCOS+HERNANDEZ+BEATRIZ.docx"/>
    <hyperlink ref="AB141" r:id="rId395" display="http://www.cegaipslp.org.mx/HV2019Tres.nsf/nombre_de_la_vista/99A8730C46BA126B862584CB005E2B6A/$File/MARCOS+HERNANDEZ+BEATRIZ.docx"/>
    <hyperlink ref="AC141" r:id="rId396" display="http://www.cegaipslp.org.mx/HV2019Tres.nsf/nombre_de_la_vista/99A8730C46BA126B862584CB005E2B6A/$File/MARCOS+HERNANDEZ+BEATRIZ.docx"/>
    <hyperlink ref="AA142" r:id="rId397" display="http://www.cegaipslp.org.mx/HV2019.nsf/nombre_de_la_vista/2F2D735500BB35F8862583B7005BAE4C/$File/MARTINEZ+HERNANDEZ+ARMANDO+DE+JESUS.docx"/>
    <hyperlink ref="AB142" r:id="rId398" display="http://www.cegaipslp.org.mx/HV2019.nsf/nombre_de_la_vista/2F2D735500BB35F8862583B7005BAE4C/$File/MARTINEZ+HERNANDEZ+ARMANDO+DE+JESUS.docx"/>
    <hyperlink ref="AC142" r:id="rId399" display="http://www.cegaipslp.org.mx/HV2019.nsf/nombre_de_la_vista/2F2D735500BB35F8862583B7005BAE4C/$File/MARTINEZ+HERNANDEZ+ARMANDO+DE+JESUS.docx"/>
    <hyperlink ref="AA143" r:id="rId400" display="http://www.cegaipslp.org.mx/HV2019.nsf/nombre_de_la_vista/5F0B7A3605EB8443862583B7005C58C8/$File/MARTINEZ+HERNANDEZ+JAIME.docx"/>
    <hyperlink ref="AB143" r:id="rId401" display="http://www.cegaipslp.org.mx/HV2019.nsf/nombre_de_la_vista/5F0B7A3605EB8443862583B7005C58C8/$File/MARTINEZ+HERNANDEZ+JAIME.docx"/>
    <hyperlink ref="AC143" r:id="rId402" display="http://www.cegaipslp.org.mx/HV2019.nsf/nombre_de_la_vista/5F0B7A3605EB8443862583B7005C58C8/$File/MARTINEZ+HERNANDEZ+JAIME.docx"/>
    <hyperlink ref="AA144" r:id="rId403" display="http://www.cegaipslp.org.mx/webcegaip2018N2.nsf/af56201fa851b94c862580be005c7aa5/15CEEC5A3AD89643862582C800654404?OpenDocument"/>
    <hyperlink ref="AB144" r:id="rId404" display="http://www.cegaipslp.org.mx/webcegaip2018N2.nsf/af56201fa851b94c862580be005c7aa5/15CEEC5A3AD89643862582C800654404?OpenDocument"/>
    <hyperlink ref="AC144" r:id="rId405" display="http://www.cegaipslp.org.mx/webcegaip2018N2.nsf/af56201fa851b94c862580be005c7aa5/15CEEC5A3AD89643862582C800654404?OpenDocument"/>
    <hyperlink ref="AA145" r:id="rId406" display="http://www.cegaipslp.org.mx/webcegaip2018N2.nsf/af56201fa851b94c862580be005c7aa5/6B8AEBE9B9B01D98862582C80065584D?OpenDocument"/>
    <hyperlink ref="AB145" r:id="rId407" display="http://www.cegaipslp.org.mx/webcegaip2018N2.nsf/af56201fa851b94c862580be005c7aa5/6B8AEBE9B9B01D98862582C80065584D?OpenDocument"/>
    <hyperlink ref="AC145" r:id="rId408" display="http://www.cegaipslp.org.mx/webcegaip2018N2.nsf/af56201fa851b94c862580be005c7aa5/6B8AEBE9B9B01D98862582C80065584D?OpenDocument"/>
    <hyperlink ref="AA146" r:id="rId409" display="http://www.cegaipslp.org.mx/webcegaip2018N2.nsf/af56201fa851b94c862580be005c7aa5/A0CF0A05FDEF06E9862582C80065749A?OpenDocument"/>
    <hyperlink ref="AB146" r:id="rId410" display="http://www.cegaipslp.org.mx/webcegaip2018N2.nsf/af56201fa851b94c862580be005c7aa5/A0CF0A05FDEF06E9862582C80065749A?OpenDocument"/>
    <hyperlink ref="AC146" r:id="rId411" display="http://www.cegaipslp.org.mx/webcegaip2018N2.nsf/af56201fa851b94c862580be005c7aa5/A0CF0A05FDEF06E9862582C80065749A?OpenDocument"/>
    <hyperlink ref="AA147" r:id="rId412" display="http://www.cegaipslp.org.mx/HV2019.nsf/nombre_de_la_vista/B26F010B8E1565FE862583B7005C6FAF/$File/MENDOZA+LOPEZ+MARIA+DEL+CARMEN.docx"/>
    <hyperlink ref="AB147" r:id="rId413" display="http://www.cegaipslp.org.mx/HV2019.nsf/nombre_de_la_vista/B26F010B8E1565FE862583B7005C6FAF/$File/MENDOZA+LOPEZ+MARIA+DEL+CARMEN.docx"/>
    <hyperlink ref="AC147" r:id="rId414" display="http://www.cegaipslp.org.mx/HV2019.nsf/nombre_de_la_vista/B26F010B8E1565FE862583B7005C6FAF/$File/MENDOZA+LOPEZ+MARIA+DEL+CARMEN.docx"/>
    <hyperlink ref="AA148" r:id="rId415" display="http://www.cegaipslp.org.mx/webcegaip2018N2.nsf/af56201fa851b94c862580be005c7aa5/DCE5698809AB9F01862582C800658AC5?OpenDocument"/>
    <hyperlink ref="AB148" r:id="rId416" display="http://www.cegaipslp.org.mx/webcegaip2018N2.nsf/af56201fa851b94c862580be005c7aa5/DCE5698809AB9F01862582C800658AC5?OpenDocument"/>
    <hyperlink ref="AC148" r:id="rId417" display="http://www.cegaipslp.org.mx/webcegaip2018N2.nsf/af56201fa851b94c862580be005c7aa5/DCE5698809AB9F01862582C800658AC5?OpenDocument"/>
    <hyperlink ref="AA149" r:id="rId418" display="http://www.cegaipslp.org.mx/webcegaip2018N2.nsf/af56201fa851b94c862580be005c7aa5/DC49E2D9138470AC862582C800659CCB?OpenDocument"/>
    <hyperlink ref="AB149" r:id="rId419" display="http://www.cegaipslp.org.mx/webcegaip2018N2.nsf/af56201fa851b94c862580be005c7aa5/DC49E2D9138470AC862582C800659CCB?OpenDocument"/>
    <hyperlink ref="AC149" r:id="rId420" display="http://www.cegaipslp.org.mx/webcegaip2018N2.nsf/af56201fa851b94c862580be005c7aa5/DC49E2D9138470AC862582C800659CCB?OpenDocument"/>
    <hyperlink ref="AA150" r:id="rId421" display="http://www.cegaipslp.org.mx/webcegaip2018N2.nsf/af56201fa851b94c862580be005c7aa5/A5316DFA338A2E47862582C80065B2F6?OpenDocument"/>
    <hyperlink ref="AB150" r:id="rId422" display="http://www.cegaipslp.org.mx/webcegaip2018N2.nsf/af56201fa851b94c862580be005c7aa5/A5316DFA338A2E47862582C80065B2F6?OpenDocument"/>
    <hyperlink ref="AC150" r:id="rId423" display="http://www.cegaipslp.org.mx/webcegaip2018N2.nsf/af56201fa851b94c862580be005c7aa5/A5316DFA338A2E47862582C80065B2F6?OpenDocument"/>
    <hyperlink ref="AA151" r:id="rId424" display="http://www.cegaipslp.org.mx/webcegaip2018N2.nsf/af56201fa851b94c862580be005c7aa5/6D666A9EB89C9834862582C80065C56D?OpenDocument"/>
    <hyperlink ref="AB151" r:id="rId425" display="http://www.cegaipslp.org.mx/webcegaip2018N2.nsf/af56201fa851b94c862580be005c7aa5/6D666A9EB89C9834862582C80065C56D?OpenDocument"/>
    <hyperlink ref="AC151" r:id="rId426" display="http://www.cegaipslp.org.mx/webcegaip2018N2.nsf/af56201fa851b94c862580be005c7aa5/6D666A9EB89C9834862582C80065C56D?OpenDocument"/>
    <hyperlink ref="AA152" r:id="rId427" display="http://www.cegaipslp.org.mx/webcegaip2018N2.nsf/nombre_de_la_vista/9CE3DBF8F94CF28F8625833E006D2A44/$File/ZAVALA+BRUNO+VICTORIA+AMELIA.docx"/>
    <hyperlink ref="AB152" r:id="rId428" display="http://www.cegaipslp.org.mx/webcegaip2018N2.nsf/nombre_de_la_vista/9CE3DBF8F94CF28F8625833E006D2A44/$File/ZAVALA+BRUNO+VICTORIA+AMELIA.docx"/>
    <hyperlink ref="AC152" r:id="rId429" display="http://www.cegaipslp.org.mx/webcegaip2018N2.nsf/nombre_de_la_vista/9CE3DBF8F94CF28F8625833E006D2A44/$File/ZAVALA+BRUNO+VICTORIA+AMELIA.docx"/>
    <hyperlink ref="AA153" r:id="rId430" display="http://www.cegaipslp.org.mx/webcegaip2018N2.nsf/af56201fa851b94c862580be005c7aa5/6368D45E951ECB7E862582C9004E6EBB?OpenDocument"/>
    <hyperlink ref="AB153" r:id="rId431" display="http://www.cegaipslp.org.mx/webcegaip2018N2.nsf/af56201fa851b94c862580be005c7aa5/6368D45E951ECB7E862582C9004E6EBB?OpenDocument"/>
    <hyperlink ref="AC153" r:id="rId432" display="http://www.cegaipslp.org.mx/webcegaip2018N2.nsf/af56201fa851b94c862580be005c7aa5/6368D45E951ECB7E862582C9004E6EBB?OpenDocument"/>
    <hyperlink ref="AA154" r:id="rId433" display="http://www.cegaipslp.org.mx/HV2019.nsf/nombre_de_la_vista/C7DB84214B00BC528625839C00574CC8/$File/ANGELES+MENDOZA+ESTEBAN+.docx"/>
    <hyperlink ref="AB154" r:id="rId434" display="http://www.cegaipslp.org.mx/HV2019.nsf/nombre_de_la_vista/C7DB84214B00BC528625839C00574CC8/$File/ANGELES+MENDOZA+ESTEBAN+.docx"/>
    <hyperlink ref="AC154" r:id="rId435" display="http://www.cegaipslp.org.mx/HV2019.nsf/nombre_de_la_vista/C7DB84214B00BC528625839C00574CC8/$File/ANGELES+MENDOZA+ESTEBAN+.docx"/>
    <hyperlink ref="AA155" r:id="rId436" display="http://www.cegaipslp.org.mx/webcegaip2018N2.nsf/af56201fa851b94c862580be005c7aa5/F141C704536F2E0B862582C9004E7D0B?OpenDocument"/>
    <hyperlink ref="AB155" r:id="rId437" display="http://www.cegaipslp.org.mx/webcegaip2018N2.nsf/af56201fa851b94c862580be005c7aa5/F141C704536F2E0B862582C9004E7D0B?OpenDocument"/>
    <hyperlink ref="AC155" r:id="rId438" display="http://www.cegaipslp.org.mx/webcegaip2018N2.nsf/af56201fa851b94c862580be005c7aa5/F141C704536F2E0B862582C9004E7D0B?OpenDocument"/>
    <hyperlink ref="AA156" r:id="rId439" display="http://www.cegaipslp.org.mx/webcegaip2018N2.nsf/af56201fa851b94c862580be005c7aa5/88ACAF70B5508B42862582C9004E88F4?OpenDocument"/>
    <hyperlink ref="AB156" r:id="rId440" display="http://www.cegaipslp.org.mx/webcegaip2018N2.nsf/af56201fa851b94c862580be005c7aa5/88ACAF70B5508B42862582C9004E88F4?OpenDocument"/>
    <hyperlink ref="AC156" r:id="rId441" display="http://www.cegaipslp.org.mx/webcegaip2018N2.nsf/af56201fa851b94c862580be005c7aa5/88ACAF70B5508B42862582C9004E88F4?OpenDocument"/>
    <hyperlink ref="AA157" r:id="rId442" display="http://www.cegaipslp.org.mx/webcegaip2018N2.nsf/af56201fa851b94c862580be005c7aa5/AB1F4F5A07468EB4862582C9004E9624?OpenDocument"/>
    <hyperlink ref="AB157" r:id="rId443" display="http://www.cegaipslp.org.mx/webcegaip2018N2.nsf/af56201fa851b94c862580be005c7aa5/AB1F4F5A07468EB4862582C9004E9624?OpenDocument"/>
    <hyperlink ref="AC157" r:id="rId444" display="http://www.cegaipslp.org.mx/webcegaip2018N2.nsf/af56201fa851b94c862580be005c7aa5/AB1F4F5A07468EB4862582C9004E9624?OpenDocument"/>
    <hyperlink ref="AA158" r:id="rId445" display="http://www.cegaipslp.org.mx/HV2019.nsf/nombre_de_la_vista/C91DF5E9662266FD862583B7005C8968/$File/GUERRA+MARTINEZ+FERMIN.docx"/>
    <hyperlink ref="AB158" r:id="rId446" display="http://www.cegaipslp.org.mx/HV2019.nsf/nombre_de_la_vista/C91DF5E9662266FD862583B7005C8968/$File/GUERRA+MARTINEZ+FERMIN.docx"/>
    <hyperlink ref="AC158" r:id="rId447" display="http://www.cegaipslp.org.mx/HV2019.nsf/nombre_de_la_vista/C91DF5E9662266FD862583B7005C8968/$File/GUERRA+MARTINEZ+FERMIN.docx"/>
    <hyperlink ref="AA159" r:id="rId448" display="http://www.cegaipslp.org.mx/webcegaip2018N2.nsf/af56201fa851b94c862580be005c7aa5/2323C253BB53FB92862582C9004EAF85?OpenDocument"/>
    <hyperlink ref="AB159" r:id="rId449" display="http://www.cegaipslp.org.mx/webcegaip2018N2.nsf/af56201fa851b94c862580be005c7aa5/2323C253BB53FB92862582C9004EAF85?OpenDocument"/>
    <hyperlink ref="AC159" r:id="rId450" display="http://www.cegaipslp.org.mx/webcegaip2018N2.nsf/af56201fa851b94c862580be005c7aa5/2323C253BB53FB92862582C9004EAF85?OpenDocument"/>
    <hyperlink ref="AA160" r:id="rId451" display="http://www.cegaipslp.org.mx/webcegaip2018N2.nsf/af56201fa851b94c862580be005c7aa5/EC59CB920818BACB862582C9004EBC21?OpenDocument"/>
    <hyperlink ref="AB160" r:id="rId452" display="http://www.cegaipslp.org.mx/webcegaip2018N2.nsf/af56201fa851b94c862580be005c7aa5/EC59CB920818BACB862582C9004EBC21?OpenDocument"/>
    <hyperlink ref="AC160" r:id="rId453" display="http://www.cegaipslp.org.mx/webcegaip2018N2.nsf/af56201fa851b94c862580be005c7aa5/EC59CB920818BACB862582C9004EBC21?OpenDocument"/>
    <hyperlink ref="AA161" r:id="rId454" display="http://www.cegaipslp.org.mx/webcegaip2018N2.nsf/af56201fa851b94c862580be005c7aa5/B6F6ADA939FAC091862582C9004EC7C2?OpenDocument"/>
    <hyperlink ref="AB161" r:id="rId455" display="http://www.cegaipslp.org.mx/webcegaip2018N2.nsf/af56201fa851b94c862580be005c7aa5/B6F6ADA939FAC091862582C9004EC7C2?OpenDocument"/>
    <hyperlink ref="AC161" r:id="rId456" display="http://www.cegaipslp.org.mx/webcegaip2018N2.nsf/af56201fa851b94c862580be005c7aa5/B6F6ADA939FAC091862582C9004EC7C2?OpenDocument"/>
    <hyperlink ref="AA162" r:id="rId457" display="http://www.cegaipslp.org.mx/webcegaip2018N2.nsf/af56201fa851b94c862580be005c7aa5/7B71813292FA1498862582C9004ED1E3?OpenDocument"/>
    <hyperlink ref="AB162" r:id="rId458" display="http://www.cegaipslp.org.mx/webcegaip2018N2.nsf/af56201fa851b94c862580be005c7aa5/7B71813292FA1498862582C9004ED1E3?OpenDocument"/>
    <hyperlink ref="AC162" r:id="rId459" display="http://www.cegaipslp.org.mx/webcegaip2018N2.nsf/af56201fa851b94c862580be005c7aa5/7B71813292FA1498862582C9004ED1E3?OpenDocument"/>
    <hyperlink ref="AA163" r:id="rId460" display="http://www.cegaipslp.org.mx/webcegaip2018N2.nsf/af56201fa851b94c862580be005c7aa5/A2F20AB563A5EB5B862582C9004EE050?OpenDocument"/>
    <hyperlink ref="AB163" r:id="rId461" display="http://www.cegaipslp.org.mx/webcegaip2018N2.nsf/af56201fa851b94c862580be005c7aa5/A2F20AB563A5EB5B862582C9004EE050?OpenDocument"/>
    <hyperlink ref="AC163" r:id="rId462" display="http://www.cegaipslp.org.mx/webcegaip2018N2.nsf/af56201fa851b94c862580be005c7aa5/A2F20AB563A5EB5B862582C9004EE050?OpenDocument"/>
    <hyperlink ref="AA164" r:id="rId463" display="http://www.cegaipslp.org.mx/webcegaip2018N2.nsf/af56201fa851b94c862580be005c7aa5/793982BD4D0FF3AF862582C9004EEC59?OpenDocument"/>
    <hyperlink ref="AB164" r:id="rId464" display="http://www.cegaipslp.org.mx/webcegaip2018N2.nsf/af56201fa851b94c862580be005c7aa5/793982BD4D0FF3AF862582C9004EEC59?OpenDocument"/>
    <hyperlink ref="AC164" r:id="rId465" display="http://www.cegaipslp.org.mx/webcegaip2018N2.nsf/af56201fa851b94c862580be005c7aa5/793982BD4D0FF3AF862582C9004EEC59?OpenDocument"/>
    <hyperlink ref="AA165" r:id="rId466" display="http://www.cegaipslp.org.mx/webcegaip2018N2.nsf/af56201fa851b94c862580be005c7aa5/433237B71A5E48B5862582C9004EFB3F?OpenDocument"/>
    <hyperlink ref="AB165" r:id="rId467" display="http://www.cegaipslp.org.mx/webcegaip2018N2.nsf/af56201fa851b94c862580be005c7aa5/433237B71A5E48B5862582C9004EFB3F?OpenDocument"/>
    <hyperlink ref="AC165" r:id="rId468" display="http://www.cegaipslp.org.mx/webcegaip2018N2.nsf/af56201fa851b94c862580be005c7aa5/433237B71A5E48B5862582C9004EFB3F?OpenDocument"/>
    <hyperlink ref="AA166" r:id="rId469" display="http://www.cegaipslp.org.mx/webcegaip2018N2.nsf/af56201fa851b94c862580be005c7aa5/8393DE7E78047E22862582C9004F09D9?OpenDocument"/>
    <hyperlink ref="AB166" r:id="rId470" display="http://www.cegaipslp.org.mx/webcegaip2018N2.nsf/af56201fa851b94c862580be005c7aa5/8393DE7E78047E22862582C9004F09D9?OpenDocument"/>
    <hyperlink ref="AC166" r:id="rId471" display="http://www.cegaipslp.org.mx/webcegaip2018N2.nsf/af56201fa851b94c862580be005c7aa5/8393DE7E78047E22862582C9004F09D9?OpenDocument"/>
    <hyperlink ref="AA167" r:id="rId472" display="http://www.cegaipslp.org.mx/webcegaip2018N2.nsf/af56201fa851b94c862580be005c7aa5/6330C3D9DD2F81D7862582C9004F182A?OpenDocument"/>
    <hyperlink ref="AB167" r:id="rId473" display="http://www.cegaipslp.org.mx/webcegaip2018N2.nsf/af56201fa851b94c862580be005c7aa5/6330C3D9DD2F81D7862582C9004F182A?OpenDocument"/>
    <hyperlink ref="AC167" r:id="rId474" display="http://www.cegaipslp.org.mx/webcegaip2018N2.nsf/af56201fa851b94c862580be005c7aa5/6330C3D9DD2F81D7862582C9004F182A?OpenDocument"/>
    <hyperlink ref="AA168" r:id="rId475" display="http://www.cegaipslp.org.mx/HV2019.nsf/nombre_de_la_vista/72C43AC216E6202D862583B7005CA034/$File/RUBIO+SANTOS+ROSA.docx"/>
    <hyperlink ref="AB168" r:id="rId476" display="http://www.cegaipslp.org.mx/HV2019.nsf/nombre_de_la_vista/72C43AC216E6202D862583B7005CA034/$File/RUBIO+SANTOS+ROSA.docx"/>
    <hyperlink ref="AC168" r:id="rId477" display="http://www.cegaipslp.org.mx/HV2019.nsf/nombre_de_la_vista/72C43AC216E6202D862583B7005CA034/$File/RUBIO+SANTOS+ROSA.docx"/>
    <hyperlink ref="AA169" r:id="rId478" display="http://www.cegaipslp.org.mx/webcegaip2018N2.nsf/af56201fa851b94c862580be005c7aa5/9DA0360606B043298625832300593CC4?OpenDocument"/>
    <hyperlink ref="AB169" r:id="rId479" display="http://www.cegaipslp.org.mx/webcegaip2018N2.nsf/af56201fa851b94c862580be005c7aa5/9DA0360606B043298625832300593CC4?OpenDocument"/>
    <hyperlink ref="AC169" r:id="rId480" display="http://www.cegaipslp.org.mx/webcegaip2018N2.nsf/af56201fa851b94c862580be005c7aa5/9DA0360606B043298625832300593CC4?OpenDocument"/>
    <hyperlink ref="AA170" r:id="rId481" display="http://www.cegaipslp.org.mx/webcegaip2018N2.nsf/af56201fa851b94c862580be005c7aa5/594A8DAF8CB8B681862582C9004F39A8?OpenDocument"/>
    <hyperlink ref="AB170" r:id="rId482" display="http://www.cegaipslp.org.mx/webcegaip2018N2.nsf/af56201fa851b94c862580be005c7aa5/594A8DAF8CB8B681862582C9004F39A8?OpenDocument"/>
    <hyperlink ref="AC170" r:id="rId483" display="http://www.cegaipslp.org.mx/webcegaip2018N2.nsf/af56201fa851b94c862580be005c7aa5/594A8DAF8CB8B681862582C9004F39A8?OpenDocument"/>
    <hyperlink ref="AA171" r:id="rId484" display="http://www.cegaipslp.org.mx/webcegaip2018N2.nsf/af56201fa851b94c862580be005c7aa5/B2F28BFEA30A028B862582C9004F4527?OpenDocument"/>
    <hyperlink ref="AB171" r:id="rId485" display="http://www.cegaipslp.org.mx/webcegaip2018N2.nsf/af56201fa851b94c862580be005c7aa5/B2F28BFEA30A028B862582C9004F4527?OpenDocument"/>
    <hyperlink ref="AC171" r:id="rId486" display="http://www.cegaipslp.org.mx/webcegaip2018N2.nsf/af56201fa851b94c862580be005c7aa5/B2F28BFEA30A028B862582C9004F4527?OpenDocument"/>
    <hyperlink ref="AA172" r:id="rId487" display="http://www.cegaipslp.org.mx/webcegaip2018N2.nsf/af56201fa851b94c862580be005c7aa5/CB93773083692915862582C9004F5234?OpenDocument"/>
    <hyperlink ref="AB172" r:id="rId488" display="http://www.cegaipslp.org.mx/webcegaip2018N2.nsf/af56201fa851b94c862580be005c7aa5/CB93773083692915862582C9004F5234?OpenDocument"/>
    <hyperlink ref="AC172" r:id="rId489" display="http://www.cegaipslp.org.mx/webcegaip2018N2.nsf/af56201fa851b94c862580be005c7aa5/CB93773083692915862582C9004F5234?OpenDocument"/>
    <hyperlink ref="AA174" r:id="rId490" display="http://www.cegaipslp.org.mx/webcegaip2018N2.nsf/af56201fa851b94c862580be005c7aa5/7ED03ED9BB133AB5862583230059507D?OpenDocument"/>
    <hyperlink ref="AB174" r:id="rId491" display="http://www.cegaipslp.org.mx/webcegaip2018N2.nsf/af56201fa851b94c862580be005c7aa5/7ED03ED9BB133AB5862583230059507D?OpenDocument"/>
    <hyperlink ref="AC174" r:id="rId492" display="http://www.cegaipslp.org.mx/webcegaip2018N2.nsf/af56201fa851b94c862580be005c7aa5/7ED03ED9BB133AB5862583230059507D?OpenDocument"/>
    <hyperlink ref="AA175" r:id="rId493" display="http://www.cegaipslp.org.mx/webcegaip2018N2.nsf/af56201fa851b94c862580be005c7aa5/B7D5FF1975856CE1862582C9004F5E00?OpenDocument"/>
    <hyperlink ref="AB175" r:id="rId494" display="http://www.cegaipslp.org.mx/webcegaip2018N2.nsf/af56201fa851b94c862580be005c7aa5/B7D5FF1975856CE1862582C9004F5E00?OpenDocument"/>
    <hyperlink ref="AC175" r:id="rId495" display="http://www.cegaipslp.org.mx/webcegaip2018N2.nsf/af56201fa851b94c862580be005c7aa5/B7D5FF1975856CE1862582C9004F5E00?OpenDocument"/>
    <hyperlink ref="AA176" r:id="rId496" display="http://www.cegaipslp.org.mx/webcegaip2018N2.nsf/af56201fa851b94c862580be005c7aa5/60854FB6863EBCB6862583230059688A?OpenDocument"/>
    <hyperlink ref="AB176" r:id="rId497" display="http://www.cegaipslp.org.mx/webcegaip2018N2.nsf/af56201fa851b94c862580be005c7aa5/60854FB6863EBCB6862583230059688A?OpenDocument"/>
    <hyperlink ref="AC176" r:id="rId498" display="http://www.cegaipslp.org.mx/webcegaip2018N2.nsf/af56201fa851b94c862580be005c7aa5/60854FB6863EBCB6862583230059688A?OpenDocument"/>
    <hyperlink ref="AA177" r:id="rId499" display="http://www.cegaipslp.org.mx/webcegaip2018N2.nsf/af56201fa851b94c862580be005c7aa5/8E0A45E7F8AD3AF3862582C9004F7B1D?OpenDocument"/>
    <hyperlink ref="AB177" r:id="rId500" display="http://www.cegaipslp.org.mx/webcegaip2018N2.nsf/af56201fa851b94c862580be005c7aa5/8E0A45E7F8AD3AF3862582C9004F7B1D?OpenDocument"/>
    <hyperlink ref="AC177" r:id="rId501" display="http://www.cegaipslp.org.mx/webcegaip2018N2.nsf/af56201fa851b94c862580be005c7aa5/8E0A45E7F8AD3AF3862582C9004F7B1D?OpenDocument"/>
    <hyperlink ref="AA178" r:id="rId502" display="http://www.cegaipslp.org.mx/webcegaip2018N2.nsf/nombre_de_la_vista/ABDCA9FCCBCB26368625833E006D7554/$File/SANTOS+HERNANDEZ+JOAQUIN.docx"/>
    <hyperlink ref="AB178" r:id="rId503" display="http://www.cegaipslp.org.mx/webcegaip2018N2.nsf/nombre_de_la_vista/ABDCA9FCCBCB26368625833E006D7554/$File/SANTOS+HERNANDEZ+JOAQUIN.docx"/>
    <hyperlink ref="AC178" r:id="rId504" display="http://www.cegaipslp.org.mx/webcegaip2018N2.nsf/nombre_de_la_vista/ABDCA9FCCBCB26368625833E006D7554/$File/SANTOS+HERNANDEZ+JOAQUIN.docx"/>
    <hyperlink ref="AA179" r:id="rId505" display="http://www.cegaipslp.org.mx/webcegaip2018N2.nsf/af56201fa851b94c862580be005c7aa5/26DA0C710AF6B20B862582C9004F8C55?OpenDocument"/>
    <hyperlink ref="AB179" r:id="rId506" display="http://www.cegaipslp.org.mx/webcegaip2018N2.nsf/af56201fa851b94c862580be005c7aa5/26DA0C710AF6B20B862582C9004F8C55?OpenDocument"/>
    <hyperlink ref="AC179" r:id="rId507" display="http://www.cegaipslp.org.mx/webcegaip2018N2.nsf/af56201fa851b94c862580be005c7aa5/26DA0C710AF6B20B862582C9004F8C55?OpenDocument"/>
    <hyperlink ref="AA180" r:id="rId508" display="http://www.cegaipslp.org.mx/webcegaip2018N2.nsf/nombre_de_la_vista/7EB56365B0D8D6F88625833E006DDADA/$File/VARGAS+HERNANDEZ+BEATRIZ.docx"/>
    <hyperlink ref="AB180" r:id="rId509" display="http://www.cegaipslp.org.mx/webcegaip2018N2.nsf/nombre_de_la_vista/7EB56365B0D8D6F88625833E006DDADA/$File/VARGAS+HERNANDEZ+BEATRIZ.docx"/>
    <hyperlink ref="AC180" r:id="rId510" display="http://www.cegaipslp.org.mx/webcegaip2018N2.nsf/nombre_de_la_vista/7EB56365B0D8D6F88625833E006DDADA/$File/VARGAS+HERNANDEZ+BEATRIZ.docx"/>
    <hyperlink ref="AA181" r:id="rId511" display="http://www.cegaipslp.org.mx/webcegaip2018N2.nsf/af56201fa851b94c862580be005c7aa5/D2AEA97331708EF5862582C9004F99A2?OpenDocument"/>
    <hyperlink ref="AB181" r:id="rId512" display="http://www.cegaipslp.org.mx/webcegaip2018N2.nsf/af56201fa851b94c862580be005c7aa5/D2AEA97331708EF5862582C9004F99A2?OpenDocument"/>
    <hyperlink ref="AC181" r:id="rId513" display="http://www.cegaipslp.org.mx/webcegaip2018N2.nsf/af56201fa851b94c862580be005c7aa5/D2AEA97331708EF5862582C9004F99A2?OpenDocument"/>
    <hyperlink ref="AA182" r:id="rId514" display="http://www.cegaipslp.org.mx/HV2019Dos.nsf/nombre_de_la_vista/E153B2F4C61429068625842E005259D4/$File/AGUILAR+LOPEZ+JOSUE.docx"/>
    <hyperlink ref="AB182" r:id="rId515" display="http://www.cegaipslp.org.mx/HV2019Dos.nsf/nombre_de_la_vista/E153B2F4C61429068625842E005259D4/$File/AGUILAR+LOPEZ+JOSUE.docx"/>
    <hyperlink ref="AC182" r:id="rId516" display="http://www.cegaipslp.org.mx/HV2019Dos.nsf/nombre_de_la_vista/E153B2F4C61429068625842E005259D4/$File/AGUILAR+LOPEZ+JOSUE.docx"/>
    <hyperlink ref="AA183" r:id="rId517" display="http://www.cegaipslp.org.mx/webcegaip2018N2.nsf/af56201fa851b94c862580be005c7aa5/F6D3741979ED093D862582C9004FA93D?OpenDocument"/>
    <hyperlink ref="AB183" r:id="rId518" display="http://www.cegaipslp.org.mx/webcegaip2018N2.nsf/af56201fa851b94c862580be005c7aa5/F6D3741979ED093D862582C9004FA93D?OpenDocument"/>
    <hyperlink ref="AC183" r:id="rId519" display="http://www.cegaipslp.org.mx/webcegaip2018N2.nsf/af56201fa851b94c862580be005c7aa5/F6D3741979ED093D862582C9004FA93D?OpenDocument"/>
    <hyperlink ref="AA184" r:id="rId520" display="http://www.cegaipslp.org.mx/webcegaip2018N2.nsf/af56201fa851b94c862580be005c7aa5/B0475B60DE89DC4F862582C9004FB626?OpenDocument"/>
    <hyperlink ref="AB184" r:id="rId521" display="http://www.cegaipslp.org.mx/webcegaip2018N2.nsf/af56201fa851b94c862580be005c7aa5/B0475B60DE89DC4F862582C9004FB626?OpenDocument"/>
    <hyperlink ref="AC184" r:id="rId522" display="http://www.cegaipslp.org.mx/webcegaip2018N2.nsf/af56201fa851b94c862580be005c7aa5/B0475B60DE89DC4F862582C9004FB626?OpenDocument"/>
    <hyperlink ref="AA185" r:id="rId523" display="http://www.cegaipslp.org.mx/webcegaip2018N2.nsf/af56201fa851b94c862580be005c7aa5/EEDA0A6E064BCAD9862582C9004FC4D6?OpenDocument"/>
    <hyperlink ref="AB185" r:id="rId524" display="http://www.cegaipslp.org.mx/webcegaip2018N2.nsf/af56201fa851b94c862580be005c7aa5/EEDA0A6E064BCAD9862582C9004FC4D6?OpenDocument"/>
    <hyperlink ref="AC185" r:id="rId525" display="http://www.cegaipslp.org.mx/webcegaip2018N2.nsf/af56201fa851b94c862580be005c7aa5/EEDA0A6E064BCAD9862582C9004FC4D6?OpenDocument"/>
    <hyperlink ref="AA186" r:id="rId526" display="http://www.cegaipslp.org.mx/webcegaip2018N2.nsf/af56201fa851b94c862580be005c7aa5/C2392D6BA7357B3E862582C9004FCFCB?OpenDocument"/>
    <hyperlink ref="AB186" r:id="rId527" display="http://www.cegaipslp.org.mx/webcegaip2018N2.nsf/af56201fa851b94c862580be005c7aa5/C2392D6BA7357B3E862582C9004FCFCB?OpenDocument"/>
    <hyperlink ref="AC186" r:id="rId528" display="http://www.cegaipslp.org.mx/webcegaip2018N2.nsf/af56201fa851b94c862580be005c7aa5/C2392D6BA7357B3E862582C9004FCFCB?OpenDocument"/>
    <hyperlink ref="AA187" r:id="rId529" display="http://www.cegaipslp.org.mx/webcegaip2018N2.nsf/af56201fa851b94c862580be005c7aa5/01FB919A680ABE75862582C9004FDD59?OpenDocument"/>
    <hyperlink ref="AB187" r:id="rId530" display="http://www.cegaipslp.org.mx/webcegaip2018N2.nsf/af56201fa851b94c862580be005c7aa5/01FB919A680ABE75862582C9004FDD59?OpenDocument"/>
    <hyperlink ref="AC187" r:id="rId531" display="http://www.cegaipslp.org.mx/webcegaip2018N2.nsf/af56201fa851b94c862580be005c7aa5/01FB919A680ABE75862582C9004FDD59?OpenDocument"/>
    <hyperlink ref="AA188" r:id="rId532" display="http://www.cegaipslp.org.mx/webcegaip2018N2.nsf/af56201fa851b94c862580be005c7aa5/A11F5C736759D501862582C800609E83?OpenDocument"/>
    <hyperlink ref="AB188" r:id="rId533" display="http://www.cegaipslp.org.mx/webcegaip2018N2.nsf/af56201fa851b94c862580be005c7aa5/A11F5C736759D501862582C800609E83?OpenDocument"/>
    <hyperlink ref="AC188" r:id="rId534" display="http://www.cegaipslp.org.mx/webcegaip2018N2.nsf/af56201fa851b94c862580be005c7aa5/A11F5C736759D501862582C800609E83?OpenDocument"/>
    <hyperlink ref="AA189" r:id="rId535" display="http://www.cegaipslp.org.mx/webcegaip2018N2.nsf/af56201fa851b94c862580be005c7aa5/252B96778EE96D86862582C9004FE9BF?OpenDocument"/>
    <hyperlink ref="AB189" r:id="rId536" display="http://www.cegaipslp.org.mx/webcegaip2018N2.nsf/af56201fa851b94c862580be005c7aa5/252B96778EE96D86862582C9004FE9BF?OpenDocument"/>
    <hyperlink ref="AC189" r:id="rId537" display="http://www.cegaipslp.org.mx/webcegaip2018N2.nsf/af56201fa851b94c862580be005c7aa5/252B96778EE96D86862582C9004FE9BF?OpenDocument"/>
    <hyperlink ref="AA190" r:id="rId538" display="http://www.cegaipslp.org.mx/webcegaip2018N2.nsf/af56201fa851b94c862580be005c7aa5/87A0358DE72CA43D862582C90050506D?OpenDocument"/>
    <hyperlink ref="AB190" r:id="rId539" display="http://www.cegaipslp.org.mx/webcegaip2018N2.nsf/af56201fa851b94c862580be005c7aa5/87A0358DE72CA43D862582C90050506D?OpenDocument"/>
    <hyperlink ref="AC190" r:id="rId540" display="http://www.cegaipslp.org.mx/webcegaip2018N2.nsf/af56201fa851b94c862580be005c7aa5/87A0358DE72CA43D862582C90050506D?OpenDocument"/>
    <hyperlink ref="AA191" r:id="rId541" display="http://www.cegaipslp.org.mx/webcegaip2018N2.nsf/af56201fa851b94c862580be005c7aa5/18BC81B390C5CDC7862582C900505FA9?OpenDocument"/>
    <hyperlink ref="AB191" r:id="rId542" display="http://www.cegaipslp.org.mx/webcegaip2018N2.nsf/af56201fa851b94c862580be005c7aa5/18BC81B390C5CDC7862582C900505FA9?OpenDocument"/>
    <hyperlink ref="AC191" r:id="rId543" display="http://www.cegaipslp.org.mx/webcegaip2018N2.nsf/af56201fa851b94c862580be005c7aa5/18BC81B390C5CDC7862582C900505FA9?OpenDocument"/>
    <hyperlink ref="AA192" r:id="rId544" display="http://www.cegaipslp.org.mx/webcegaip2018N2.nsf/af56201fa851b94c862580be005c7aa5/9C18F3BBE87CF79C862582C9005079F9?OpenDocument"/>
    <hyperlink ref="AB192" r:id="rId545" display="http://www.cegaipslp.org.mx/webcegaip2018N2.nsf/af56201fa851b94c862580be005c7aa5/9C18F3BBE87CF79C862582C9005079F9?OpenDocument"/>
    <hyperlink ref="AC192" r:id="rId546" display="http://www.cegaipslp.org.mx/webcegaip2018N2.nsf/af56201fa851b94c862580be005c7aa5/9C18F3BBE87CF79C862582C9005079F9?OpenDocument"/>
    <hyperlink ref="AA193" r:id="rId547" display="http://www.cegaipslp.org.mx/HV2019.nsf/nombre_de_la_vista/92332588B477AE2E8625837B005D4EE0/$File/ASCENCIO+ACUÑA+FABIOLA+DE+LOS+ANGELES.docx"/>
    <hyperlink ref="AB193" r:id="rId548" display="http://www.cegaipslp.org.mx/HV2019.nsf/nombre_de_la_vista/92332588B477AE2E8625837B005D4EE0/$File/ASCENCIO+ACUÑA+FABIOLA+DE+LOS+ANGELES.docx"/>
    <hyperlink ref="AC193" r:id="rId549" display="http://www.cegaipslp.org.mx/HV2019.nsf/nombre_de_la_vista/92332588B477AE2E8625837B005D4EE0/$File/ASCENCIO+ACUÑA+FABIOLA+DE+LOS+ANGELES.docx"/>
    <hyperlink ref="AA194" r:id="rId550" display="http://www.cegaipslp.org.mx/webcegaip2018N2.nsf/nombre_de_la_vista/E76ED5606878D0E68625833E006E4FF6/$File/HERNANDEZ+HERNANDEZ+ISAAC+ZACARIAS.docx"/>
    <hyperlink ref="AB194" r:id="rId551" display="http://www.cegaipslp.org.mx/webcegaip2018N2.nsf/nombre_de_la_vista/E76ED5606878D0E68625833E006E4FF6/$File/HERNANDEZ+HERNANDEZ+ISAAC+ZACARIAS.docx"/>
    <hyperlink ref="AC194" r:id="rId552" display="http://www.cegaipslp.org.mx/webcegaip2018N2.nsf/nombre_de_la_vista/E76ED5606878D0E68625833E006E4FF6/$File/HERNANDEZ+HERNANDEZ+ISAAC+ZACARIAS.docx"/>
    <hyperlink ref="AA195" r:id="rId553" display="http://www.cegaipslp.org.mx/HV2019.nsf/nombre_de_la_vista/22AB77BC01A2BA7C862583B7005CBA31/$File/LOYDE+ACUÑA+BENITO.docx"/>
    <hyperlink ref="AB195" r:id="rId554" display="http://www.cegaipslp.org.mx/HV2019.nsf/nombre_de_la_vista/22AB77BC01A2BA7C862583B7005CBA31/$File/LOYDE+ACUÑA+BENITO.docx"/>
    <hyperlink ref="AC195" r:id="rId555" display="http://www.cegaipslp.org.mx/HV2019.nsf/nombre_de_la_vista/22AB77BC01A2BA7C862583B7005CBA31/$File/LOYDE+ACUÑA+BENITO.docx"/>
    <hyperlink ref="AA196" r:id="rId556" display="http://www.cegaipslp.org.mx/HV2019.nsf/nombre_de_la_vista/16AF2F36A57C79C88625839C0057733C/$File/MEZA+RAMIREZ+JOSUE.docx"/>
    <hyperlink ref="AB196" r:id="rId557" display="http://www.cegaipslp.org.mx/HV2019.nsf/nombre_de_la_vista/16AF2F36A57C79C88625839C0057733C/$File/MEZA+RAMIREZ+JOSUE.docx"/>
    <hyperlink ref="AC196" r:id="rId558" display="http://www.cegaipslp.org.mx/HV2019.nsf/nombre_de_la_vista/16AF2F36A57C79C88625839C0057733C/$File/MEZA+RAMIREZ+JOSUE.docx"/>
    <hyperlink ref="AA197" r:id="rId559" display="http://www.cegaipslp.org.mx/webcegaip2018N2.nsf/af56201fa851b94c862580be005c7aa5/2899099F19351548862582C90050AD70?OpenDocument"/>
    <hyperlink ref="AB197" r:id="rId560" display="http://www.cegaipslp.org.mx/webcegaip2018N2.nsf/af56201fa851b94c862580be005c7aa5/2899099F19351548862582C90050AD70?OpenDocument"/>
    <hyperlink ref="AC197" r:id="rId561" display="http://www.cegaipslp.org.mx/webcegaip2018N2.nsf/af56201fa851b94c862580be005c7aa5/2899099F19351548862582C90050AD70?OpenDocument"/>
    <hyperlink ref="AA198" r:id="rId562" display="http://www.cegaipslp.org.mx/webcegaip2018N2.nsf/nombre_de_la_vista/2607524F647C6AAB8625836100581F23/$File/SANTIAGO+CRUZ+CARLOS+ANTONIO.docx"/>
    <hyperlink ref="AB198" r:id="rId563" display="http://www.cegaipslp.org.mx/webcegaip2018N2.nsf/nombre_de_la_vista/2607524F647C6AAB8625836100581F23/$File/SANTIAGO+CRUZ+CARLOS+ANTONIO.docx"/>
    <hyperlink ref="AC198" r:id="rId564" display="http://www.cegaipslp.org.mx/webcegaip2018N2.nsf/nombre_de_la_vista/2607524F647C6AAB8625836100581F23/$File/SANTIAGO+CRUZ+CARLOS+ANTONIO.docx"/>
    <hyperlink ref="AA199" r:id="rId565" display="http://www.cegaipslp.org.mx/webcegaip2018N2.nsf/af56201fa851b94c862580be005c7aa5/9A0E4BB90A2BE109862582C90050BE6D?OpenDocument"/>
    <hyperlink ref="AB199" r:id="rId566" display="http://www.cegaipslp.org.mx/webcegaip2018N2.nsf/af56201fa851b94c862580be005c7aa5/9A0E4BB90A2BE109862582C90050BE6D?OpenDocument"/>
    <hyperlink ref="AC199" r:id="rId567" display="http://www.cegaipslp.org.mx/webcegaip2018N2.nsf/af56201fa851b94c862580be005c7aa5/9A0E4BB90A2BE109862582C90050BE6D?OpenDocument"/>
    <hyperlink ref="AA200" r:id="rId568" display="http://www.cegaipslp.org.mx/webcegaip2018N2.nsf/af56201fa851b94c862580be005c7aa5/10E55DFB5BCFC467862582C90050EA14?OpenDocument"/>
    <hyperlink ref="AB200" r:id="rId569" display="http://www.cegaipslp.org.mx/webcegaip2018N2.nsf/af56201fa851b94c862580be005c7aa5/10E55DFB5BCFC467862582C90050EA14?OpenDocument"/>
    <hyperlink ref="AC200" r:id="rId570" display="http://www.cegaipslp.org.mx/webcegaip2018N2.nsf/af56201fa851b94c862580be005c7aa5/10E55DFB5BCFC467862582C90050EA14?OpenDocument"/>
    <hyperlink ref="AA201" r:id="rId571" display="http://www.cegaipslp.org.mx/webcegaip2018N2.nsf/af56201fa851b94c862580be005c7aa5/4B93A98C460D4CD7862582C90050FA4D?OpenDocument"/>
    <hyperlink ref="AB201" r:id="rId572" display="http://www.cegaipslp.org.mx/webcegaip2018N2.nsf/af56201fa851b94c862580be005c7aa5/4B93A98C460D4CD7862582C90050FA4D?OpenDocument"/>
    <hyperlink ref="AC201" r:id="rId573" display="http://www.cegaipslp.org.mx/webcegaip2018N2.nsf/af56201fa851b94c862580be005c7aa5/4B93A98C460D4CD7862582C90050FA4D?OpenDocument"/>
    <hyperlink ref="AA202" r:id="rId574" display="http://www.cegaipslp.org.mx/HV2019Tres.nsf/nombre_de_la_vista/5FF347FBB1813AA9862584710053FFB0/$File/HERNANDEZ+PAZ+NORBERTO.docx"/>
    <hyperlink ref="AB202" r:id="rId575" display="http://www.cegaipslp.org.mx/HV2019Tres.nsf/nombre_de_la_vista/5FF347FBB1813AA9862584710053FFB0/$File/HERNANDEZ+PAZ+NORBERTO.docx"/>
    <hyperlink ref="AC202" r:id="rId576" display="http://www.cegaipslp.org.mx/HV2019Tres.nsf/nombre_de_la_vista/5FF347FBB1813AA9862584710053FFB0/$File/HERNANDEZ+PAZ+NORBERTO.docx"/>
    <hyperlink ref="AA203" r:id="rId577" display="http://www.cegaipslp.org.mx/HV2019.nsf/nombre_de_la_vista/E1D3089B42F9C694862583B7005CEB82/$File/MALDONADO+RIVERA+MARIA+DEL+ROCIO.docx"/>
    <hyperlink ref="AB203" r:id="rId578" display="http://www.cegaipslp.org.mx/HV2019.nsf/nombre_de_la_vista/E1D3089B42F9C694862583B7005CEB82/$File/MALDONADO+RIVERA+MARIA+DEL+ROCIO.docx"/>
    <hyperlink ref="AC203" r:id="rId579" display="http://www.cegaipslp.org.mx/HV2019.nsf/nombre_de_la_vista/E1D3089B42F9C694862583B7005CEB82/$File/MALDONADO+RIVERA+MARIA+DEL+ROCIO.docx"/>
    <hyperlink ref="AA204" r:id="rId580" display="http://www.cegaipslp.org.mx/HV2019Tres.nsf/nombre_de_la_vista/A7AA7B760E873034862584CB005FDDC9/$File/MARTINEZ+GALICIA+ANGEL+DE+JESUS.docx"/>
    <hyperlink ref="AB204" r:id="rId581" display="http://www.cegaipslp.org.mx/HV2019Tres.nsf/nombre_de_la_vista/A7AA7B760E873034862584CB005FDDC9/$File/MARTINEZ+GALICIA+ANGEL+DE+JESUS.docx"/>
    <hyperlink ref="AC204" r:id="rId582" display="http://www.cegaipslp.org.mx/HV2019Tres.nsf/nombre_de_la_vista/A7AA7B760E873034862584CB005FDDC9/$File/MARTINEZ+GALICIA+ANGEL+DE+JESUS.docx"/>
    <hyperlink ref="AA205" r:id="rId583" display="http://www.cegaipslp.org.mx/HV2019.nsf/nombre_de_la_vista/66CF9CEFB9F538C4862583B7005D02BD/$File/MARTINEZ+MARTINEZ+CLAVER.docx"/>
    <hyperlink ref="AB205" r:id="rId584" display="http://www.cegaipslp.org.mx/HV2019.nsf/nombre_de_la_vista/66CF9CEFB9F538C4862583B7005D02BD/$File/MARTINEZ+MARTINEZ+CLAVER.docx"/>
    <hyperlink ref="AC205" r:id="rId585" display="http://www.cegaipslp.org.mx/HV2019.nsf/nombre_de_la_vista/66CF9CEFB9F538C4862583B7005D02BD/$File/MARTINEZ+MARTINEZ+CLAVER.docx"/>
    <hyperlink ref="AA206" r:id="rId586" display="http://www.cegaipslp.org.mx/webcegaip2018N2.nsf/af56201fa851b94c862580be005c7aa5/C908E6A976EB29AA862582C9005116A8?OpenDocument"/>
    <hyperlink ref="AB206" r:id="rId587" display="http://www.cegaipslp.org.mx/webcegaip2018N2.nsf/af56201fa851b94c862580be005c7aa5/C908E6A976EB29AA862582C9005116A8?OpenDocument"/>
    <hyperlink ref="AC206" r:id="rId588" display="http://www.cegaipslp.org.mx/webcegaip2018N2.nsf/af56201fa851b94c862580be005c7aa5/C908E6A976EB29AA862582C9005116A8?OpenDocument"/>
    <hyperlink ref="AA207" r:id="rId589" display="http://www.cegaipslp.org.mx/webcegaip2018N2.nsf/af56201fa851b94c862580be005c7aa5/05533E2DD46387FE862582C9005123CF?OpenDocument"/>
    <hyperlink ref="AB207" r:id="rId590" display="http://www.cegaipslp.org.mx/webcegaip2018N2.nsf/af56201fa851b94c862580be005c7aa5/05533E2DD46387FE862582C9005123CF?OpenDocument"/>
    <hyperlink ref="AC207" r:id="rId591" display="http://www.cegaipslp.org.mx/webcegaip2018N2.nsf/af56201fa851b94c862580be005c7aa5/05533E2DD46387FE862582C9005123CF?OpenDocument"/>
    <hyperlink ref="AA208" r:id="rId592" display="http://www.cegaipslp.org.mx/webcegaip2018N2.nsf/af56201fa851b94c862580be005c7aa5/8F06B94E53FFC773862582C900513458?OpenDocument"/>
    <hyperlink ref="AB208" r:id="rId593" display="http://www.cegaipslp.org.mx/webcegaip2018N2.nsf/af56201fa851b94c862580be005c7aa5/8F06B94E53FFC773862582C900513458?OpenDocument"/>
    <hyperlink ref="AC208" r:id="rId594" display="http://www.cegaipslp.org.mx/webcegaip2018N2.nsf/af56201fa851b94c862580be005c7aa5/8F06B94E53FFC773862582C900513458?OpenDocument"/>
    <hyperlink ref="AA209" r:id="rId595" display="http://www.cegaipslp.org.mx/webcegaip2018N2.nsf/af56201fa851b94c862580be005c7aa5/3AD91194B3D05CC2862582C90051474C?OpenDocument"/>
    <hyperlink ref="AB209" r:id="rId596" display="http://www.cegaipslp.org.mx/webcegaip2018N2.nsf/af56201fa851b94c862580be005c7aa5/3AD91194B3D05CC2862582C90051474C?OpenDocument"/>
    <hyperlink ref="AC209" r:id="rId597" display="http://www.cegaipslp.org.mx/webcegaip2018N2.nsf/af56201fa851b94c862580be005c7aa5/3AD91194B3D05CC2862582C90051474C?OpenDocument"/>
    <hyperlink ref="AA210" r:id="rId598" display="http://www.cegaipslp.org.mx/webcegaip2018N2.nsf/af56201fa851b94c862580be005c7aa5/8821ED5D10BE96E5862583230059FC18?OpenDocument"/>
    <hyperlink ref="AB210" r:id="rId599" display="http://www.cegaipslp.org.mx/webcegaip2018N2.nsf/af56201fa851b94c862580be005c7aa5/8821ED5D10BE96E5862583230059FC18?OpenDocument"/>
    <hyperlink ref="AC210" r:id="rId600" display="http://www.cegaipslp.org.mx/webcegaip2018N2.nsf/af56201fa851b94c862580be005c7aa5/8821ED5D10BE96E5862583230059FC18?OpenDocument"/>
    <hyperlink ref="AA211" r:id="rId601" display="http://www.cegaipslp.org.mx/webcegaip2018N2.nsf/af56201fa851b94c862580be005c7aa5/A4E9D61FA6D38A41862582C9005157C7?OpenDocument"/>
    <hyperlink ref="AB211" r:id="rId602" display="http://www.cegaipslp.org.mx/webcegaip2018N2.nsf/af56201fa851b94c862580be005c7aa5/A4E9D61FA6D38A41862582C9005157C7?OpenDocument"/>
    <hyperlink ref="AC211" r:id="rId603" display="http://www.cegaipslp.org.mx/webcegaip2018N2.nsf/af56201fa851b94c862580be005c7aa5/A4E9D61FA6D38A41862582C9005157C7?OpenDocument"/>
    <hyperlink ref="AA212" r:id="rId604" display="http://www.cegaipslp.org.mx/webcegaip2018N2.nsf/af56201fa851b94c862580be005c7aa5/C9785FF53B584225862582C900517275?OpenDocument"/>
    <hyperlink ref="AB212" r:id="rId605" display="http://www.cegaipslp.org.mx/webcegaip2018N2.nsf/af56201fa851b94c862580be005c7aa5/C9785FF53B584225862582C900517275?OpenDocument"/>
    <hyperlink ref="AC212" r:id="rId606" display="http://www.cegaipslp.org.mx/webcegaip2018N2.nsf/af56201fa851b94c862580be005c7aa5/C9785FF53B584225862582C900517275?OpenDocument"/>
    <hyperlink ref="AA213" r:id="rId607" display="http://www.cegaipslp.org.mx/webcegaip2018N2.nsf/af56201fa851b94c862580be005c7aa5/68FBEABD5AEFC2BA862582C90051CF2E?OpenDocument"/>
    <hyperlink ref="AB213" r:id="rId608" display="http://www.cegaipslp.org.mx/webcegaip2018N2.nsf/af56201fa851b94c862580be005c7aa5/68FBEABD5AEFC2BA862582C90051CF2E?OpenDocument"/>
    <hyperlink ref="AC213" r:id="rId609" display="http://www.cegaipslp.org.mx/webcegaip2018N2.nsf/af56201fa851b94c862580be005c7aa5/68FBEABD5AEFC2BA862582C90051CF2E?OpenDocument"/>
    <hyperlink ref="AA214" r:id="rId610" display="http://www.cegaipslp.org.mx/HV2019Dos.nsf/nombre_de_la_vista/07FD65370F26AC178625842E00530C97/$File/AVILA+ESPINOSA+ISMAEL.docx"/>
    <hyperlink ref="AB214" r:id="rId611" display="http://www.cegaipslp.org.mx/HV2019Dos.nsf/nombre_de_la_vista/07FD65370F26AC178625842E00530C97/$File/AVILA+ESPINOSA+ISMAEL.docx"/>
    <hyperlink ref="AC214" r:id="rId612" display="http://www.cegaipslp.org.mx/HV2019Dos.nsf/nombre_de_la_vista/07FD65370F26AC178625842E00530C97/$File/AVILA+ESPINOSA+ISMAEL.docx"/>
    <hyperlink ref="AA215" r:id="rId613" display="http://www.cegaipslp.org.mx/webcegaip2018N2.nsf/af56201fa851b94c862580be005c7aa5/02A6EAE4A9AC8392862583060049C614?OpenDocument"/>
    <hyperlink ref="AB215" r:id="rId614" display="http://www.cegaipslp.org.mx/webcegaip2018N2.nsf/af56201fa851b94c862580be005c7aa5/02A6EAE4A9AC8392862583060049C614?OpenDocument"/>
    <hyperlink ref="AC215" r:id="rId615" display="http://www.cegaipslp.org.mx/webcegaip2018N2.nsf/af56201fa851b94c862580be005c7aa5/02A6EAE4A9AC8392862583060049C614?OpenDocument"/>
    <hyperlink ref="AA216" r:id="rId616" display="http://www.cegaipslp.org.mx/webcegaip2018N2.nsf/af56201fa851b94c862580be005c7aa5/65D2A33CBC551FBA862582C90051DE3B?OpenDocument"/>
    <hyperlink ref="AB216" r:id="rId617" display="http://www.cegaipslp.org.mx/webcegaip2018N2.nsf/af56201fa851b94c862580be005c7aa5/65D2A33CBC551FBA862582C90051DE3B?OpenDocument"/>
    <hyperlink ref="AC216" r:id="rId618" display="http://www.cegaipslp.org.mx/webcegaip2018N2.nsf/af56201fa851b94c862580be005c7aa5/65D2A33CBC551FBA862582C90051DE3B?OpenDocument"/>
    <hyperlink ref="AA217" r:id="rId619" display="http://www.cegaipslp.org.mx/webcegaip2018N2.nsf/af56201fa851b94c862580be005c7aa5/9240468664CDCD16862582C90052016F?OpenDocument"/>
    <hyperlink ref="AB217" r:id="rId620" display="http://www.cegaipslp.org.mx/webcegaip2018N2.nsf/af56201fa851b94c862580be005c7aa5/9240468664CDCD16862582C90052016F?OpenDocument"/>
    <hyperlink ref="AC217" r:id="rId621" display="http://www.cegaipslp.org.mx/webcegaip2018N2.nsf/af56201fa851b94c862580be005c7aa5/9240468664CDCD16862582C90052016F?OpenDocument"/>
    <hyperlink ref="AA218" r:id="rId622" display="http://www.cegaipslp.org.mx/webcegaip2018N2.nsf/af56201fa851b94c862580be005c7aa5/23378DB4C7DE70C8862582C9005211B9?OpenDocument"/>
    <hyperlink ref="AB218" r:id="rId623" display="http://www.cegaipslp.org.mx/webcegaip2018N2.nsf/af56201fa851b94c862580be005c7aa5/23378DB4C7DE70C8862582C9005211B9?OpenDocument"/>
    <hyperlink ref="AC218" r:id="rId624" display="http://www.cegaipslp.org.mx/webcegaip2018N2.nsf/af56201fa851b94c862580be005c7aa5/23378DB4C7DE70C8862582C9005211B9?OpenDocument"/>
    <hyperlink ref="AA219" r:id="rId625" display="http://www.cegaipslp.org.mx/webcegaip2018N2.nsf/af56201fa851b94c862580be005c7aa5/EC7B26983BE595BB86258323005A0EB4?OpenDocument"/>
    <hyperlink ref="AB219" r:id="rId626" display="http://www.cegaipslp.org.mx/webcegaip2018N2.nsf/af56201fa851b94c862580be005c7aa5/EC7B26983BE595BB86258323005A0EB4?OpenDocument"/>
    <hyperlink ref="AC219" r:id="rId627" display="http://www.cegaipslp.org.mx/webcegaip2018N2.nsf/af56201fa851b94c862580be005c7aa5/EC7B26983BE595BB86258323005A0EB4?OpenDocument"/>
    <hyperlink ref="AA220" r:id="rId628" display="http://www.cegaipslp.org.mx/webcegaip2018N2.nsf/af56201fa851b94c862580be005c7aa5/498777BE507FACA1862583010068553E?OpenDocument"/>
    <hyperlink ref="AB220" r:id="rId629" display="http://www.cegaipslp.org.mx/webcegaip2018N2.nsf/af56201fa851b94c862580be005c7aa5/498777BE507FACA1862583010068553E?OpenDocument"/>
    <hyperlink ref="AC220" r:id="rId630" display="http://www.cegaipslp.org.mx/webcegaip2018N2.nsf/af56201fa851b94c862580be005c7aa5/498777BE507FACA1862583010068553E?OpenDocument"/>
    <hyperlink ref="AA221" r:id="rId631" display="http://www.cegaipslp.org.mx/webcegaip2018N2.nsf/af56201fa851b94c862580be005c7aa5/74BBDEA092D0BFEB862582C9005229CD?OpenDocument"/>
    <hyperlink ref="AB221" r:id="rId632" display="http://www.cegaipslp.org.mx/webcegaip2018N2.nsf/af56201fa851b94c862580be005c7aa5/74BBDEA092D0BFEB862582C9005229CD?OpenDocument"/>
    <hyperlink ref="AC221" r:id="rId633" display="http://www.cegaipslp.org.mx/webcegaip2018N2.nsf/af56201fa851b94c862580be005c7aa5/74BBDEA092D0BFEB862582C9005229C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6</v>
      </c>
    </row>
    <row r="2" customFormat="false" ht="15" hidden="false" customHeight="false" outlineLevel="0" collapsed="false">
      <c r="A2" s="0" t="s">
        <v>817</v>
      </c>
    </row>
    <row r="3" customFormat="false" ht="15" hidden="false" customHeight="false" outlineLevel="0" collapsed="false">
      <c r="A3" s="0" t="s">
        <v>818</v>
      </c>
    </row>
    <row r="4" customFormat="false" ht="15" hidden="false" customHeight="false" outlineLevel="0" collapsed="false">
      <c r="A4" s="0" t="s">
        <v>819</v>
      </c>
    </row>
    <row r="5" customFormat="false" ht="15" hidden="false" customHeight="false" outlineLevel="0" collapsed="false">
      <c r="A5" s="0" t="s">
        <v>820</v>
      </c>
    </row>
    <row r="6" customFormat="false" ht="15" hidden="false" customHeight="false" outlineLevel="0" collapsed="false">
      <c r="A6" s="0" t="s">
        <v>821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22</v>
      </c>
    </row>
    <row r="9" customFormat="false" ht="15" hidden="false" customHeight="false" outlineLevel="0" collapsed="false">
      <c r="A9" s="0" t="s">
        <v>823</v>
      </c>
    </row>
    <row r="10" customFormat="false" ht="15" hidden="false" customHeight="false" outlineLevel="0" collapsed="false">
      <c r="A10" s="0" t="s">
        <v>824</v>
      </c>
    </row>
    <row r="11" customFormat="false" ht="15" hidden="false" customHeight="false" outlineLevel="0" collapsed="false">
      <c r="A11" s="0" t="s">
        <v>825</v>
      </c>
    </row>
    <row r="12" customFormat="false" ht="15" hidden="false" customHeight="false" outlineLevel="0" collapsed="false">
      <c r="A12" s="0" t="s">
        <v>826</v>
      </c>
    </row>
    <row r="13" customFormat="false" ht="15" hidden="false" customHeight="false" outlineLevel="0" collapsed="false">
      <c r="A13" s="0" t="s">
        <v>827</v>
      </c>
    </row>
    <row r="14" customFormat="false" ht="15" hidden="false" customHeight="false" outlineLevel="0" collapsed="false">
      <c r="A14" s="0" t="s">
        <v>828</v>
      </c>
    </row>
    <row r="15" customFormat="false" ht="15" hidden="false" customHeight="false" outlineLevel="0" collapsed="false">
      <c r="A15" s="0" t="s">
        <v>829</v>
      </c>
    </row>
    <row r="16" customFormat="false" ht="15" hidden="false" customHeight="false" outlineLevel="0" collapsed="false">
      <c r="A16" s="0" t="s">
        <v>830</v>
      </c>
    </row>
    <row r="17" customFormat="false" ht="15" hidden="false" customHeight="false" outlineLevel="0" collapsed="false">
      <c r="A17" s="0" t="s">
        <v>831</v>
      </c>
    </row>
    <row r="18" customFormat="false" ht="15" hidden="false" customHeight="false" outlineLevel="0" collapsed="false">
      <c r="A18" s="0" t="s">
        <v>832</v>
      </c>
    </row>
    <row r="19" customFormat="false" ht="15" hidden="false" customHeight="false" outlineLevel="0" collapsed="false">
      <c r="A19" s="0" t="s">
        <v>833</v>
      </c>
    </row>
    <row r="20" customFormat="false" ht="15" hidden="false" customHeight="false" outlineLevel="0" collapsed="false">
      <c r="A20" s="0" t="s">
        <v>834</v>
      </c>
    </row>
    <row r="21" customFormat="false" ht="15" hidden="false" customHeight="false" outlineLevel="0" collapsed="false">
      <c r="A21" s="0" t="s">
        <v>835</v>
      </c>
    </row>
    <row r="22" customFormat="false" ht="15" hidden="false" customHeight="false" outlineLevel="0" collapsed="false">
      <c r="A22" s="0" t="s">
        <v>836</v>
      </c>
    </row>
    <row r="23" customFormat="false" ht="15" hidden="false" customHeight="false" outlineLevel="0" collapsed="false">
      <c r="A23" s="0" t="s">
        <v>837</v>
      </c>
    </row>
    <row r="24" customFormat="false" ht="15" hidden="false" customHeight="false" outlineLevel="0" collapsed="false">
      <c r="A24" s="0" t="s">
        <v>838</v>
      </c>
    </row>
    <row r="25" customFormat="false" ht="15" hidden="false" customHeight="false" outlineLevel="0" collapsed="false">
      <c r="A25" s="0" t="s">
        <v>839</v>
      </c>
    </row>
    <row r="26" customFormat="false" ht="15" hidden="false" customHeight="false" outlineLevel="0" collapsed="false">
      <c r="A26" s="0" t="s">
        <v>8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1</v>
      </c>
    </row>
    <row r="2" customFormat="false" ht="15" hidden="false" customHeight="false" outlineLevel="0" collapsed="false">
      <c r="A2" s="0" t="s">
        <v>835</v>
      </c>
    </row>
    <row r="3" customFormat="false" ht="15" hidden="false" customHeight="false" outlineLevel="0" collapsed="false">
      <c r="A3" s="0" t="s">
        <v>842</v>
      </c>
    </row>
    <row r="4" customFormat="false" ht="15" hidden="false" customHeight="false" outlineLevel="0" collapsed="false">
      <c r="A4" s="0" t="s">
        <v>843</v>
      </c>
    </row>
    <row r="5" customFormat="false" ht="15" hidden="false" customHeight="false" outlineLevel="0" collapsed="false">
      <c r="A5" s="0" t="s">
        <v>844</v>
      </c>
    </row>
    <row r="6" customFormat="false" ht="15" hidden="false" customHeight="false" outlineLevel="0" collapsed="false">
      <c r="A6" s="0" t="s">
        <v>845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46</v>
      </c>
    </row>
    <row r="9" customFormat="false" ht="15" hidden="false" customHeight="false" outlineLevel="0" collapsed="false">
      <c r="A9" s="0" t="s">
        <v>847</v>
      </c>
    </row>
    <row r="10" customFormat="false" ht="15" hidden="false" customHeight="false" outlineLevel="0" collapsed="false">
      <c r="A10" s="0" t="s">
        <v>848</v>
      </c>
    </row>
    <row r="11" customFormat="false" ht="15" hidden="false" customHeight="false" outlineLevel="0" collapsed="false">
      <c r="A11" s="0" t="s">
        <v>849</v>
      </c>
    </row>
    <row r="12" customFormat="false" ht="15" hidden="false" customHeight="false" outlineLevel="0" collapsed="false">
      <c r="A12" s="0" t="s">
        <v>850</v>
      </c>
    </row>
    <row r="13" customFormat="false" ht="15" hidden="false" customHeight="false" outlineLevel="0" collapsed="false">
      <c r="A13" s="0" t="s">
        <v>851</v>
      </c>
    </row>
    <row r="14" customFormat="false" ht="15" hidden="false" customHeight="false" outlineLevel="0" collapsed="false">
      <c r="A14" s="0" t="s">
        <v>852</v>
      </c>
    </row>
    <row r="15" customFormat="false" ht="15" hidden="false" customHeight="false" outlineLevel="0" collapsed="false">
      <c r="A15" s="0" t="s">
        <v>853</v>
      </c>
    </row>
    <row r="16" customFormat="false" ht="15" hidden="false" customHeight="false" outlineLevel="0" collapsed="false">
      <c r="A16" s="0" t="s">
        <v>854</v>
      </c>
    </row>
    <row r="17" customFormat="false" ht="15" hidden="false" customHeight="false" outlineLevel="0" collapsed="false">
      <c r="A17" s="0" t="s">
        <v>855</v>
      </c>
    </row>
    <row r="18" customFormat="false" ht="15" hidden="false" customHeight="false" outlineLevel="0" collapsed="false">
      <c r="A18" s="0" t="s">
        <v>856</v>
      </c>
    </row>
    <row r="19" customFormat="false" ht="15" hidden="false" customHeight="false" outlineLevel="0" collapsed="false">
      <c r="A19" s="0" t="s">
        <v>857</v>
      </c>
    </row>
    <row r="20" customFormat="false" ht="15" hidden="false" customHeight="false" outlineLevel="0" collapsed="false">
      <c r="A20" s="0" t="s">
        <v>858</v>
      </c>
    </row>
    <row r="21" customFormat="false" ht="15" hidden="false" customHeight="false" outlineLevel="0" collapsed="false">
      <c r="A21" s="0" t="s">
        <v>859</v>
      </c>
    </row>
    <row r="22" customFormat="false" ht="15" hidden="false" customHeight="false" outlineLevel="0" collapsed="false">
      <c r="A22" s="0" t="s">
        <v>860</v>
      </c>
    </row>
    <row r="23" customFormat="false" ht="15" hidden="false" customHeight="false" outlineLevel="0" collapsed="false">
      <c r="A23" s="0" t="s">
        <v>817</v>
      </c>
    </row>
    <row r="24" customFormat="false" ht="15" hidden="false" customHeight="false" outlineLevel="0" collapsed="false">
      <c r="A24" s="0" t="s">
        <v>828</v>
      </c>
    </row>
    <row r="25" customFormat="false" ht="15" hidden="false" customHeight="false" outlineLevel="0" collapsed="false">
      <c r="A25" s="0" t="s">
        <v>861</v>
      </c>
    </row>
    <row r="26" customFormat="false" ht="15" hidden="false" customHeight="false" outlineLevel="0" collapsed="false">
      <c r="A26" s="0" t="s">
        <v>862</v>
      </c>
    </row>
    <row r="27" customFormat="false" ht="15" hidden="false" customHeight="false" outlineLevel="0" collapsed="false">
      <c r="A27" s="0" t="s">
        <v>863</v>
      </c>
    </row>
    <row r="28" customFormat="false" ht="15" hidden="false" customHeight="false" outlineLevel="0" collapsed="false">
      <c r="A28" s="0" t="s">
        <v>864</v>
      </c>
    </row>
    <row r="29" customFormat="false" ht="15" hidden="false" customHeight="false" outlineLevel="0" collapsed="false">
      <c r="A29" s="0" t="s">
        <v>865</v>
      </c>
    </row>
    <row r="30" customFormat="false" ht="15" hidden="false" customHeight="false" outlineLevel="0" collapsed="false">
      <c r="A30" s="0" t="s">
        <v>866</v>
      </c>
    </row>
    <row r="31" customFormat="false" ht="15" hidden="false" customHeight="false" outlineLevel="0" collapsed="false">
      <c r="A31" s="0" t="s">
        <v>867</v>
      </c>
    </row>
    <row r="32" customFormat="false" ht="15" hidden="false" customHeight="false" outlineLevel="0" collapsed="false">
      <c r="A32" s="0" t="s">
        <v>868</v>
      </c>
    </row>
    <row r="33" customFormat="false" ht="15" hidden="false" customHeight="false" outlineLevel="0" collapsed="false">
      <c r="A33" s="0" t="s">
        <v>869</v>
      </c>
    </row>
    <row r="34" customFormat="false" ht="15" hidden="false" customHeight="false" outlineLevel="0" collapsed="false">
      <c r="A34" s="0" t="s">
        <v>870</v>
      </c>
    </row>
    <row r="35" customFormat="false" ht="15" hidden="false" customHeight="false" outlineLevel="0" collapsed="false">
      <c r="A35" s="0" t="s">
        <v>871</v>
      </c>
    </row>
    <row r="36" customFormat="false" ht="15" hidden="false" customHeight="false" outlineLevel="0" collapsed="false">
      <c r="A36" s="0" t="s">
        <v>872</v>
      </c>
    </row>
    <row r="37" customFormat="false" ht="15" hidden="false" customHeight="false" outlineLevel="0" collapsed="false">
      <c r="A37" s="0" t="s">
        <v>873</v>
      </c>
    </row>
    <row r="38" customFormat="false" ht="15" hidden="false" customHeight="false" outlineLevel="0" collapsed="false">
      <c r="A38" s="0" t="s">
        <v>874</v>
      </c>
    </row>
    <row r="39" customFormat="false" ht="15" hidden="false" customHeight="false" outlineLevel="0" collapsed="false">
      <c r="A39" s="0" t="s">
        <v>875</v>
      </c>
    </row>
    <row r="40" customFormat="false" ht="15" hidden="false" customHeight="false" outlineLevel="0" collapsed="false">
      <c r="A40" s="0" t="s">
        <v>876</v>
      </c>
    </row>
    <row r="41" customFormat="false" ht="15" hidden="false" customHeight="false" outlineLevel="0" collapsed="false">
      <c r="A41" s="0" t="s">
        <v>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8</v>
      </c>
    </row>
    <row r="2" customFormat="false" ht="15" hidden="false" customHeight="false" outlineLevel="0" collapsed="false">
      <c r="A2" s="0" t="s">
        <v>879</v>
      </c>
    </row>
    <row r="3" customFormat="false" ht="15" hidden="false" customHeight="false" outlineLevel="0" collapsed="false">
      <c r="A3" s="0" t="s">
        <v>880</v>
      </c>
    </row>
    <row r="4" customFormat="false" ht="15" hidden="false" customHeight="false" outlineLevel="0" collapsed="false">
      <c r="A4" s="0" t="s">
        <v>881</v>
      </c>
    </row>
    <row r="5" customFormat="false" ht="15" hidden="false" customHeight="false" outlineLevel="0" collapsed="false">
      <c r="A5" s="0" t="s">
        <v>882</v>
      </c>
    </row>
    <row r="6" customFormat="false" ht="15" hidden="false" customHeight="false" outlineLevel="0" collapsed="false">
      <c r="A6" s="0" t="s">
        <v>883</v>
      </c>
    </row>
    <row r="7" customFormat="false" ht="15" hidden="false" customHeight="false" outlineLevel="0" collapsed="false">
      <c r="A7" s="0" t="s">
        <v>884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885</v>
      </c>
    </row>
    <row r="10" customFormat="false" ht="15" hidden="false" customHeight="false" outlineLevel="0" collapsed="false">
      <c r="A10" s="0" t="s">
        <v>886</v>
      </c>
    </row>
    <row r="11" customFormat="false" ht="15" hidden="false" customHeight="false" outlineLevel="0" collapsed="false">
      <c r="A11" s="0" t="s">
        <v>887</v>
      </c>
    </row>
    <row r="12" customFormat="false" ht="15" hidden="false" customHeight="false" outlineLevel="0" collapsed="false">
      <c r="A12" s="0" t="s">
        <v>888</v>
      </c>
    </row>
    <row r="13" customFormat="false" ht="15" hidden="false" customHeight="false" outlineLevel="0" collapsed="false">
      <c r="A13" s="0" t="s">
        <v>889</v>
      </c>
    </row>
    <row r="14" customFormat="false" ht="15" hidden="false" customHeight="false" outlineLevel="0" collapsed="false">
      <c r="A14" s="0" t="s">
        <v>890</v>
      </c>
    </row>
    <row r="15" customFormat="false" ht="15" hidden="false" customHeight="false" outlineLevel="0" collapsed="false">
      <c r="A15" s="0" t="s">
        <v>891</v>
      </c>
    </row>
    <row r="16" customFormat="false" ht="15" hidden="false" customHeight="false" outlineLevel="0" collapsed="false">
      <c r="A16" s="0" t="s">
        <v>892</v>
      </c>
    </row>
    <row r="17" customFormat="false" ht="15" hidden="false" customHeight="false" outlineLevel="0" collapsed="false">
      <c r="A17" s="0" t="s">
        <v>893</v>
      </c>
    </row>
    <row r="18" customFormat="false" ht="15" hidden="false" customHeight="false" outlineLevel="0" collapsed="false">
      <c r="A18" s="0" t="s">
        <v>894</v>
      </c>
    </row>
    <row r="19" customFormat="false" ht="15" hidden="false" customHeight="false" outlineLevel="0" collapsed="false">
      <c r="A19" s="0" t="s">
        <v>895</v>
      </c>
    </row>
    <row r="20" customFormat="false" ht="15" hidden="false" customHeight="false" outlineLevel="0" collapsed="false">
      <c r="A20" s="0" t="s">
        <v>896</v>
      </c>
    </row>
    <row r="21" customFormat="false" ht="15" hidden="false" customHeight="false" outlineLevel="0" collapsed="false">
      <c r="A21" s="0" t="s">
        <v>897</v>
      </c>
    </row>
    <row r="22" customFormat="false" ht="15" hidden="false" customHeight="false" outlineLevel="0" collapsed="false">
      <c r="A22" s="0" t="s">
        <v>898</v>
      </c>
    </row>
    <row r="23" customFormat="false" ht="15" hidden="false" customHeight="false" outlineLevel="0" collapsed="false">
      <c r="A23" s="0" t="s">
        <v>899</v>
      </c>
    </row>
    <row r="24" customFormat="false" ht="15" hidden="false" customHeight="false" outlineLevel="0" collapsed="false">
      <c r="A24" s="0" t="s">
        <v>900</v>
      </c>
    </row>
    <row r="25" customFormat="false" ht="15" hidden="false" customHeight="false" outlineLevel="0" collapsed="false">
      <c r="A25" s="0" t="s">
        <v>901</v>
      </c>
    </row>
    <row r="26" customFormat="false" ht="15" hidden="false" customHeight="false" outlineLevel="0" collapsed="false">
      <c r="A26" s="0" t="s">
        <v>902</v>
      </c>
    </row>
    <row r="27" customFormat="false" ht="15" hidden="false" customHeight="false" outlineLevel="0" collapsed="false">
      <c r="A27" s="0" t="s">
        <v>903</v>
      </c>
    </row>
    <row r="28" customFormat="false" ht="15" hidden="false" customHeight="false" outlineLevel="0" collapsed="false">
      <c r="A28" s="0" t="s">
        <v>904</v>
      </c>
    </row>
    <row r="29" customFormat="false" ht="15" hidden="false" customHeight="false" outlineLevel="0" collapsed="false">
      <c r="A29" s="0" t="s">
        <v>905</v>
      </c>
    </row>
    <row r="30" customFormat="false" ht="15" hidden="false" customHeight="false" outlineLevel="0" collapsed="false">
      <c r="A30" s="0" t="s">
        <v>906</v>
      </c>
    </row>
    <row r="31" customFormat="false" ht="15" hidden="false" customHeight="false" outlineLevel="0" collapsed="false">
      <c r="A31" s="0" t="s">
        <v>907</v>
      </c>
    </row>
    <row r="32" customFormat="false" ht="15" hidden="false" customHeight="false" outlineLevel="0" collapsed="false">
      <c r="A32" s="0" t="s">
        <v>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ADM-ERIKA</cp:lastModifiedBy>
  <dcterms:modified xsi:type="dcterms:W3CDTF">2020-01-07T17:07:17Z</dcterms:modified>
  <cp:revision>0</cp:revision>
  <dc:subject/>
  <dc:title/>
</cp:coreProperties>
</file>