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éfo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abffb9d9225b3cd5862581e7005d7606/8F2D959F6701525D8625844D005B08E0/$file/Reporte mensual de solicitudes julio 2019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abffb9d9225b3cd5862581e7005d7606/8F2D959F6701525D8625844D005B08E0/$file/Reporte%20mensual%20de%20solicitudes%20julio%20201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3684</v>
      </c>
      <c r="AC8" s="4" t="n">
        <v>43684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abffb9d9225b3cd5862581e7005d7606/8F2D959F6701525D8625844D005B08E0/$file/Reporte mensual de solicitudes julio 2019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2.75" hidden="false" customHeight="false" outlineLevel="0" collapsed="false">
      <c r="A6" s="7" t="s">
        <v>185</v>
      </c>
      <c r="B6" s="7" t="s">
        <v>186</v>
      </c>
      <c r="C6" s="7" t="s">
        <v>187</v>
      </c>
      <c r="D6" s="7" t="s">
        <v>188</v>
      </c>
      <c r="E6" s="7" t="s">
        <v>189</v>
      </c>
      <c r="F6" s="7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8-07T16:55:27Z</dcterms:modified>
  <cp:revision>26</cp:revision>
  <dc:subject/>
  <dc:title/>
</cp:coreProperties>
</file>