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1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303</t>
    </r>
    <r>
      <rPr>
        <sz val="11"/>
        <color rgb="FF000000"/>
        <rFont val="Calibri"/>
        <family val="2"/>
      </rPr>
      <t xml:space="preserve"> reses /189 con transporte y 114 sin transporte</t>
    </r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Ascendente</t>
  </si>
  <si>
    <t xml:space="preserve">RASTRO MUNICIPAL </t>
  </si>
  <si>
    <t xml:space="preserve">PLANEACION Y DESARROLLO</t>
  </si>
  <si>
    <t xml:space="preserve">NO SE GENERA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654</t>
    </r>
    <r>
      <rPr>
        <sz val="11"/>
        <color rgb="FF000000"/>
        <rFont val="Calibri"/>
        <family val="2"/>
      </rPr>
      <t xml:space="preserve"> cerdos /311 con transporte y 343  sin transporte</t>
    </r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Descendente</t>
  </si>
  <si>
    <t xml:space="preserve">OFOCIALIA MAYOR (Nomina)</t>
  </si>
  <si>
    <t xml:space="preserve">31/06/2019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APOYAR CON EL PAGO DE INDEMNIZACION DEL SEGURO AGRICOLA CATASTROFICO 2018, A PRODUCTORES BENEFICIADOS DE 51 NUCLEOS AGRARIOS. </t>
  </si>
  <si>
    <t xml:space="preserve">SEGURO AGRICOLA CATASTROFICO 2018</t>
  </si>
  <si>
    <t xml:space="preserve">eficiencia</t>
  </si>
  <si>
    <t xml:space="preserve">PORCENTAJE DE PRODUCTORES BENEFICIADOS Y/O COMUNIDADES BENEFICIADAS EN EL PROGRAMA</t>
  </si>
  <si>
    <t xml:space="preserve">total de productores a indemnizar *100/ total de hectareas a pagar a productores *100</t>
  </si>
  <si>
    <t xml:space="preserve">HECTAREAS</t>
  </si>
  <si>
    <t xml:space="preserve">ANUAL</t>
  </si>
  <si>
    <t xml:space="preserve">pago de indemnizacion</t>
  </si>
  <si>
    <t xml:space="preserve">entrega del 100% a beneficiados con el pago del seguro agricola catastrofico </t>
  </si>
  <si>
    <t xml:space="preserve">SEDARH</t>
  </si>
  <si>
    <t xml:space="preserve">DAR ATENCION A LA CIUDADANIA</t>
  </si>
  <si>
    <t xml:space="preserve">ATENCION A LA CIUDADANIA</t>
  </si>
  <si>
    <t xml:space="preserve">EFICIENCIA</t>
  </si>
  <si>
    <t xml:space="preserve">SER AMABLE Y RESPETUOSO CON LA CIUDADANIA</t>
  </si>
  <si>
    <t xml:space="preserve">MENSUAL</t>
  </si>
  <si>
    <t xml:space="preserve">BITACORA</t>
  </si>
  <si>
    <t xml:space="preserve">ASCENDENTE</t>
  </si>
  <si>
    <t xml:space="preserve">ATENCION CIUDADANA </t>
  </si>
  <si>
    <t xml:space="preserve">ORIENTAR A LOS CONSUMIDORES Y FORMALIZAR QUEJA</t>
  </si>
  <si>
    <t xml:space="preserve">QUEJAS Y DENUNCIAS</t>
  </si>
  <si>
    <t xml:space="preserve">ORIENTAR A LOS CONSUMIDORES AMABLEMENTE</t>
  </si>
  <si>
    <t xml:space="preserve">SEMANAL</t>
  </si>
  <si>
    <t xml:space="preserve">SISTEMA</t>
  </si>
  <si>
    <t xml:space="preserve">PROFECO</t>
  </si>
  <si>
    <t xml:space="preserve">No se Genero la informacion en el mes de JUNIO del 2019 de acuerdo ala Art.16 y 18 de la ley de trasparencia</t>
  </si>
  <si>
    <t xml:space="preserve">TESORERIA MUNICIPAL</t>
  </si>
  <si>
    <t xml:space="preserve">PLANEACIÓN Y DESARROLLO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Eficiencia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JUNIO</t>
  </si>
  <si>
    <t xml:space="preserve">SECRETARIA GENERAL</t>
  </si>
  <si>
    <t xml:space="preserve">PLANEACION  Y DESARROLLO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SE CONSTRUBUYE EN BRINDAR ATENCION A LOS CIUDADANOS CON CALIDAD MORAL,PARA QUE EXISTA FLUIDEZ EN LOS TRAMITES PARA QUIENES LO SOLICITAN 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525/525 * 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02/02  *  100 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03 /03 * 100 = 100 %  </t>
  </si>
  <si>
    <t xml:space="preserve">NO SE GENERO INFORMACION </t>
  </si>
  <si>
    <t xml:space="preserve">CONTRALORIA INTERNA MUNICIPAL</t>
  </si>
  <si>
    <t xml:space="preserve">DAR RESPUESTA EN TIEMPO Y FORMA A LAS SOLICITUDES DE INFORMACION RECIBIDAS</t>
  </si>
  <si>
    <t xml:space="preserve">RESPUESTA A LA SOLICITUDES DE INFORMACION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NO SE GENERO INFORMACION DEACUERDO AL ARTICULO 18 Y 19 DE LA LEY DE TRANSPARENCIA</t>
  </si>
  <si>
    <t xml:space="preserve">ARCHIVO MUNICIPAL</t>
  </si>
  <si>
    <t xml:space="preserve">apoyo al ingreso,a la salud y a la educacion de las familias en pobreza.</t>
  </si>
  <si>
    <t xml:space="preserve">cobertura de atencion de poblacion objetivo</t>
  </si>
  <si>
    <t xml:space="preserve">BENEFICIO A LA CIUDADANIA</t>
  </si>
  <si>
    <t xml:space="preserve">numero de adultos mayores beneficiados por algun servicio otorgado por el programa en ell año t/Total de poblacion objetivo)*100</t>
  </si>
  <si>
    <t xml:space="preserve">estrategico</t>
  </si>
  <si>
    <t xml:space="preserve">NA</t>
  </si>
  <si>
    <t xml:space="preserve">SUBDELEGACION INAPAM</t>
  </si>
  <si>
    <t xml:space="preserve">PLANEACIONY DESARROLLO </t>
  </si>
  <si>
    <t xml:space="preserve">tasa de variacion de tarjetas INAPAM otorgadas</t>
  </si>
  <si>
    <t xml:space="preserve">((numero de tarjetas INAPAM entregadas en el mes t/numero de tarjetas entregadas en el mes t-1)*100</t>
  </si>
  <si>
    <t xml:space="preserve">cantidad de adultos mayores que recibieron servicios de vinculacion productiva </t>
  </si>
  <si>
    <t xml:space="preserve">eficicacia</t>
  </si>
  <si>
    <t xml:space="preserve">numero de adultos mayores que recibieron servicios de vinculacion productiva en el año t</t>
  </si>
  <si>
    <t xml:space="preserve">anual</t>
  </si>
  <si>
    <t xml:space="preserve">descendente</t>
  </si>
  <si>
    <t xml:space="preserve">cantidad de adultos mayores que recibieron servicios de desarrollo comunitario en club´s INAPAM</t>
  </si>
  <si>
    <t xml:space="preserve">numero de clubs INAPAM que recibieron servicios de desarrollo comunitarios en el año t </t>
  </si>
  <si>
    <t xml:space="preserve">PLANEACIO Y DESARROLLO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MANTENIMIENTO DE AREAS VERDES MUNICIPALES (PROGRAMA PERMANENTE)</t>
  </si>
  <si>
    <t xml:space="preserve">EFICIENCIA </t>
  </si>
  <si>
    <t xml:space="preserve"> MANTENER EN UN ESTADO OPTIMO TODAS LAS  AREAS VERDES  MUNICIPALES, APLICANDO EL DEBIDO MANTENIMIENTO PREVENTIVO,  CORRECTIVO Y ESTETICO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SERVICIOS PUBLICOS MUNICIIPALES (ECOLOGIA Y GESTION AMBIENTAL) </t>
  </si>
  <si>
    <t xml:space="preserve">NIO SE GENE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   (0/0)*100=  0  %                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400/570)*100= 70.17 %</t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  Y ARBOLITOS  DONADOS EN EL MES ACTUAL) * 100            (614/570)*100=107.71 %</t>
  </si>
  <si>
    <t xml:space="preserve">NUESTRA META ES SEGUIR PROPORCIONANDO A LA POBLACION LOS ARBOLES QUE SE REQUIERAN PARA REFORESTAR NUESTRO MUNICIPIO, 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79/570)*100= 1.57 %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50)* 100=2   %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14/106)*100</t>
  </si>
  <si>
    <t xml:space="preserve">porcentaje </t>
  </si>
  <si>
    <r>
      <rPr>
        <b val="true"/>
        <sz val="10"/>
        <color rgb="FF000000"/>
        <rFont val="Calibri"/>
        <family val="2"/>
      </rPr>
      <t xml:space="preserve">NO SE GENERO INFORMACION EN EL PERIODO</t>
    </r>
    <r>
      <rPr>
        <sz val="10"/>
        <color rgb="FF000000"/>
        <rFont val="Calibri"/>
        <family val="2"/>
      </rPr>
      <t xml:space="preserve"> POR PARTE DE ESTE DEPARTAMENTO,  EN BASE A LO CONTEMPLADO EN LOS </t>
    </r>
    <r>
      <rPr>
        <b val="true"/>
        <sz val="10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SERVICIOS PUBLICOS MUNICIPALES (Panteones Municipales)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13/22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o informacion</t>
  </si>
  <si>
    <t xml:space="preserve">al 100 % </t>
  </si>
  <si>
    <t xml:space="preserve">80 y/o 90 %</t>
  </si>
  <si>
    <t xml:space="preserve">SERVICIOS PUBLICOS MUNICIPALES (relleno sanitario)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14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14/5708)*100</t>
  </si>
  <si>
    <t xml:space="preserve">porcentaje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14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SERVICIOS PUBLICOS MUNICIPALES (Panteones Municipales y tesoreria municipal)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19-2018/2018</t>
  </si>
  <si>
    <t xml:space="preserve">%</t>
  </si>
  <si>
    <t xml:space="preserve">NO APLICA</t>
  </si>
  <si>
    <t xml:space="preserve">CATASTRO MUNICIPAL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BOLETINES Y ENVIO DE INFORMACIÓN,PUBLICACIONES EN LA PAGINA DEL AYUNTAMIENTO DE MATEHUALA (16 PUBLICACIONES Y UN ALCANCE DE  85,417 VISUALIZACIONES  EN LA PAGINA DE FACEBOOK )</t>
  </si>
  <si>
    <t xml:space="preserve">COMUNICACIÓN ENTRE DEPARTAMENTOS, DIFUNDIR LAS DIFERENTES ACCIONES DEL AYUNTAMIENTO EN LOS DIFERENTES RUBROS, QUE LA INFORMACION GENERADA SEA PUBLICADA EN TIEMPO Y FORMA</t>
  </si>
  <si>
    <t xml:space="preserve">informacion de actividades de cada departamento /publicaciones *100</t>
  </si>
  <si>
    <t xml:space="preserve">LOGRAR QUE LA INFORMACION SEA PUBLICADA EN TIEMPO Y FORMA Y QUE ASI EL CIUDADANO ESTE ENTERADO POR CUALQUIER MEDIO DE COMUNICACIÓN, </t>
  </si>
  <si>
    <t xml:space="preserve">NOTICIA RELEVANTE</t>
  </si>
  <si>
    <t xml:space="preserve">COMUNICACIÓN SOCUAL Y UNIDAD DE GOBIERNO DIGITAL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89 SERVICIOS BRINDADOS   A DIFERENTES AREA DEL H. AYUNTAMIENTO</t>
  </si>
  <si>
    <t xml:space="preserve">servicios / reportes *100</t>
  </si>
  <si>
    <t xml:space="preserve">BRINDAR MANTENIMIENTO BIMESTRAL  A TODOS LOS EQUIPOS DE COMPUTO DE TODAS LAS AREAS, </t>
  </si>
  <si>
    <t xml:space="preserve">ESTADISTICA E INFORMATICA</t>
  </si>
  <si>
    <t xml:space="preserve">GARANTIZAR LA SEGURIDAD DE LA CIUDADANIA Y SUS BIENES PATRIMONIALES</t>
  </si>
  <si>
    <t xml:space="preserve">PROXIMIDAD SOCIAL</t>
  </si>
  <si>
    <t xml:space="preserve">EFICACIA</t>
  </si>
  <si>
    <t xml:space="preserve">BRINDAR SEGURIDAD Y GARANTOZAR LOS VIENES PATRIMONIALES</t>
  </si>
  <si>
    <t xml:space="preserve">AUXILIOS Y APOYOS PRESTADOS</t>
  </si>
  <si>
    <t xml:space="preserve">NUMERO DE APOYOS PRESTADOS</t>
  </si>
  <si>
    <t xml:space="preserve"> SEGURIDAD PUBLICA MUNIICIPAL BITACORAS DE SERVICIO</t>
  </si>
  <si>
    <t xml:space="preserve">garantizar el respeto a los derechos humanos de la ciudadannia a traves de la promocion, difusion, proteccion y defensa de los derechos humanos de todas las personas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ion, proteccion y defensa de los Derechos Humanos</t>
  </si>
  <si>
    <t xml:space="preserve">registro interno de actividades</t>
  </si>
  <si>
    <t xml:space="preserve">personas atendidas que acuden a solicitar azlgun tipo de serviio o asesoria juridica en la coordinación municipal de derechos humanos</t>
  </si>
  <si>
    <t xml:space="preserve">atender al 100% de las personas que solicitan un servicio o tipo de asesoria juridixca en la coordinación municipal de derechos humanos</t>
  </si>
  <si>
    <t xml:space="preserve">ascendente</t>
  </si>
  <si>
    <t xml:space="preserve"> DERECHOS HUMANOS (articulo 88 TER de la Ley Organica del Municipio Libre para el Estado de San Luis Potosi)</t>
  </si>
  <si>
    <t xml:space="preserve">OTORGAR LICI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 (TOTAL PADRON DE LICENCIAS/TOTAL PADRON SIN LICENCIAS)*100</t>
  </si>
  <si>
    <t xml:space="preserve">QUE EXISTA UN PADRON TOTAL Y ACTUAL</t>
  </si>
  <si>
    <t xml:space="preserve">NO SE GENERA INFORMACION</t>
  </si>
  <si>
    <t xml:space="preserve">INSPECCION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DE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 PARA EVENTOS</t>
  </si>
  <si>
    <t xml:space="preserve">(TOTAL PADRON  EVENTOS/TOTAL  PADRON EVENTOS OTORGADOS</t>
  </si>
  <si>
    <t xml:space="preserve">TOTAL DE USUARIOS ATENDIDOS DEL MES/TOTAL DE USUARIOS ATENDIDOS EN EL MES ACTUAL)*100%</t>
  </si>
  <si>
    <t xml:space="preserve">CIUDADANIA</t>
  </si>
  <si>
    <t xml:space="preserve">CANALIZACIÓN A DIFERENTES ÁREAS DEL H. AYUNTAMIENTO</t>
  </si>
  <si>
    <t xml:space="preserve">QUEJAS </t>
  </si>
  <si>
    <t xml:space="preserve">TOTAL DE QUEJAS Y DENUNCIAS DEL MES ANTERIOR/TOTAL DE QUEJAS Y DENUNCIAS DEL MES ACTUAL)*100%</t>
  </si>
  <si>
    <t xml:space="preserve">DAR SOLUCIÓN A LA QUEJA DENTRO DE LAS FACULTADES QUE COMPETAN EN EL DPTO.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</t>
  </si>
  <si>
    <t xml:space="preserve">3006/2019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#,##0.00"/>
    <numFmt numFmtId="168" formatCode="0%"/>
    <numFmt numFmtId="169" formatCode="0.00%"/>
    <numFmt numFmtId="170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43617</v>
      </c>
      <c r="B8" s="7" t="n">
        <v>43617</v>
      </c>
      <c r="C8" s="7" t="n">
        <v>43646</v>
      </c>
      <c r="D8" s="8" t="s">
        <v>54</v>
      </c>
      <c r="E8" s="8" t="s">
        <v>55</v>
      </c>
      <c r="F8" s="9" t="s">
        <v>56</v>
      </c>
      <c r="G8" s="10" t="s">
        <v>57</v>
      </c>
      <c r="H8" s="11" t="s">
        <v>58</v>
      </c>
      <c r="I8" s="12" t="s">
        <v>59</v>
      </c>
      <c r="J8" s="12" t="s">
        <v>60</v>
      </c>
      <c r="K8" s="10" t="s">
        <v>61</v>
      </c>
      <c r="L8" s="12" t="n">
        <v>1</v>
      </c>
      <c r="M8" s="13" t="n">
        <v>1</v>
      </c>
      <c r="N8" s="13" t="n">
        <v>1</v>
      </c>
      <c r="O8" s="14" t="s">
        <v>62</v>
      </c>
      <c r="P8" s="15" t="s">
        <v>63</v>
      </c>
      <c r="Q8" s="15" t="s">
        <v>64</v>
      </c>
      <c r="R8" s="16" t="n">
        <v>43647</v>
      </c>
      <c r="S8" s="16" t="n">
        <v>44130</v>
      </c>
      <c r="T8" s="10" t="s">
        <v>65</v>
      </c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0" hidden="false" customHeight="false" outlineLevel="0" collapsed="false">
      <c r="A9" s="6" t="n">
        <v>43617</v>
      </c>
      <c r="B9" s="7" t="n">
        <v>43617</v>
      </c>
      <c r="C9" s="7" t="n">
        <v>43646</v>
      </c>
      <c r="D9" s="8" t="s">
        <v>66</v>
      </c>
      <c r="E9" s="8" t="s">
        <v>67</v>
      </c>
      <c r="F9" s="9" t="s">
        <v>56</v>
      </c>
      <c r="G9" s="10" t="s">
        <v>68</v>
      </c>
      <c r="H9" s="11" t="s">
        <v>58</v>
      </c>
      <c r="I9" s="12" t="s">
        <v>59</v>
      </c>
      <c r="J9" s="12" t="s">
        <v>60</v>
      </c>
      <c r="K9" s="10" t="s">
        <v>61</v>
      </c>
      <c r="L9" s="12" t="n">
        <v>1</v>
      </c>
      <c r="M9" s="13" t="n">
        <v>1</v>
      </c>
      <c r="N9" s="13" t="n">
        <v>1</v>
      </c>
      <c r="O9" s="14" t="s">
        <v>62</v>
      </c>
      <c r="P9" s="15" t="s">
        <v>63</v>
      </c>
      <c r="Q9" s="15" t="s">
        <v>64</v>
      </c>
      <c r="R9" s="16" t="n">
        <v>43647</v>
      </c>
      <c r="S9" s="16" t="n">
        <v>44130</v>
      </c>
      <c r="T9" s="10" t="s">
        <v>65</v>
      </c>
    </row>
    <row r="10" customFormat="false" ht="120" hidden="false" customHeight="false" outlineLevel="0" collapsed="false">
      <c r="A10" s="6" t="n">
        <v>43617</v>
      </c>
      <c r="B10" s="7" t="n">
        <v>43617</v>
      </c>
      <c r="C10" s="7" t="n">
        <v>43646</v>
      </c>
      <c r="D10" s="8" t="s">
        <v>69</v>
      </c>
      <c r="E10" s="8" t="s">
        <v>70</v>
      </c>
      <c r="F10" s="9" t="s">
        <v>56</v>
      </c>
      <c r="G10" s="18" t="s">
        <v>71</v>
      </c>
      <c r="H10" s="11" t="s">
        <v>58</v>
      </c>
      <c r="I10" s="12" t="s">
        <v>59</v>
      </c>
      <c r="J10" s="12" t="s">
        <v>60</v>
      </c>
      <c r="K10" s="10" t="s">
        <v>61</v>
      </c>
      <c r="L10" s="12" t="n">
        <v>1</v>
      </c>
      <c r="M10" s="13" t="n">
        <v>1</v>
      </c>
      <c r="N10" s="13" t="n">
        <v>1</v>
      </c>
      <c r="O10" s="14" t="s">
        <v>62</v>
      </c>
      <c r="P10" s="15" t="s">
        <v>63</v>
      </c>
      <c r="Q10" s="15" t="s">
        <v>64</v>
      </c>
      <c r="R10" s="16" t="n">
        <v>43647</v>
      </c>
      <c r="S10" s="16" t="n">
        <v>44130</v>
      </c>
      <c r="T10" s="10" t="s">
        <v>65</v>
      </c>
    </row>
    <row r="11" customFormat="false" ht="89.25" hidden="false" customHeight="false" outlineLevel="0" collapsed="false">
      <c r="A11" s="19" t="n">
        <v>2019</v>
      </c>
      <c r="B11" s="20" t="n">
        <v>43617</v>
      </c>
      <c r="C11" s="20" t="n">
        <v>43646</v>
      </c>
      <c r="D11" s="19" t="s">
        <v>72</v>
      </c>
      <c r="E11" s="19" t="s">
        <v>73</v>
      </c>
      <c r="F11" s="19" t="s">
        <v>74</v>
      </c>
      <c r="G11" s="19" t="s">
        <v>75</v>
      </c>
      <c r="H11" s="19" t="s">
        <v>76</v>
      </c>
      <c r="I11" s="19" t="s">
        <v>77</v>
      </c>
      <c r="J11" s="19" t="s">
        <v>60</v>
      </c>
      <c r="K11" s="19" t="n">
        <v>2</v>
      </c>
      <c r="L11" s="19" t="n">
        <v>851</v>
      </c>
      <c r="M11" s="19" t="s">
        <v>78</v>
      </c>
      <c r="N11" s="21" t="n">
        <v>0.0023</v>
      </c>
      <c r="O11" s="19" t="s">
        <v>79</v>
      </c>
      <c r="P11" s="19" t="s">
        <v>80</v>
      </c>
      <c r="Q11" s="19" t="s">
        <v>64</v>
      </c>
      <c r="R11" s="20" t="n">
        <v>43647</v>
      </c>
      <c r="S11" s="20" t="n">
        <v>44130</v>
      </c>
      <c r="T11" s="19" t="s">
        <v>65</v>
      </c>
    </row>
    <row r="12" customFormat="false" ht="114.75" hidden="false" customHeight="false" outlineLevel="0" collapsed="false">
      <c r="A12" s="22" t="n">
        <v>2019</v>
      </c>
      <c r="B12" s="23" t="n">
        <v>43617</v>
      </c>
      <c r="C12" s="22" t="s">
        <v>81</v>
      </c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 t="s">
        <v>87</v>
      </c>
      <c r="J12" s="22" t="s">
        <v>60</v>
      </c>
      <c r="K12" s="22" t="n">
        <v>0</v>
      </c>
      <c r="L12" s="22" t="s">
        <v>88</v>
      </c>
      <c r="M12" s="22" t="s">
        <v>89</v>
      </c>
      <c r="N12" s="24" t="n">
        <v>0.95</v>
      </c>
      <c r="O12" s="22" t="s">
        <v>90</v>
      </c>
      <c r="P12" s="22" t="s">
        <v>91</v>
      </c>
      <c r="Q12" s="22" t="s">
        <v>64</v>
      </c>
      <c r="R12" s="23" t="n">
        <v>43647</v>
      </c>
      <c r="S12" s="23" t="n">
        <v>44130</v>
      </c>
      <c r="T12" s="22" t="s">
        <v>65</v>
      </c>
    </row>
    <row r="13" customFormat="false" ht="102" hidden="false" customHeight="false" outlineLevel="0" collapsed="false">
      <c r="A13" s="22" t="n">
        <v>2019</v>
      </c>
      <c r="B13" s="23" t="n">
        <v>43617</v>
      </c>
      <c r="C13" s="22" t="s">
        <v>81</v>
      </c>
      <c r="D13" s="22" t="s">
        <v>92</v>
      </c>
      <c r="E13" s="22" t="s">
        <v>83</v>
      </c>
      <c r="F13" s="22" t="s">
        <v>84</v>
      </c>
      <c r="G13" s="22" t="s">
        <v>93</v>
      </c>
      <c r="H13" s="22" t="s">
        <v>94</v>
      </c>
      <c r="I13" s="22" t="s">
        <v>95</v>
      </c>
      <c r="J13" s="22" t="s">
        <v>60</v>
      </c>
      <c r="K13" s="22" t="n">
        <v>0</v>
      </c>
      <c r="L13" s="22" t="s">
        <v>96</v>
      </c>
      <c r="M13" s="22" t="s">
        <v>97</v>
      </c>
      <c r="N13" s="24" t="n">
        <v>1</v>
      </c>
      <c r="O13" s="22" t="s">
        <v>90</v>
      </c>
      <c r="P13" s="22" t="s">
        <v>91</v>
      </c>
      <c r="Q13" s="22" t="s">
        <v>64</v>
      </c>
      <c r="R13" s="23" t="n">
        <v>43647</v>
      </c>
      <c r="S13" s="23" t="n">
        <v>44130</v>
      </c>
      <c r="T13" s="22" t="s">
        <v>65</v>
      </c>
    </row>
    <row r="14" customFormat="false" ht="76.5" hidden="false" customHeight="false" outlineLevel="0" collapsed="false">
      <c r="A14" s="22" t="n">
        <v>2019</v>
      </c>
      <c r="B14" s="23" t="n">
        <v>43617</v>
      </c>
      <c r="C14" s="22" t="s">
        <v>81</v>
      </c>
      <c r="D14" s="22" t="s">
        <v>98</v>
      </c>
      <c r="E14" s="22" t="s">
        <v>99</v>
      </c>
      <c r="F14" s="22" t="s">
        <v>100</v>
      </c>
      <c r="G14" s="22" t="s">
        <v>101</v>
      </c>
      <c r="H14" s="22" t="s">
        <v>102</v>
      </c>
      <c r="I14" s="22" t="s">
        <v>103</v>
      </c>
      <c r="J14" s="22" t="s">
        <v>104</v>
      </c>
      <c r="K14" s="22" t="n">
        <v>0</v>
      </c>
      <c r="L14" s="22" t="s">
        <v>105</v>
      </c>
      <c r="M14" s="22" t="s">
        <v>106</v>
      </c>
      <c r="N14" s="24" t="n">
        <v>1</v>
      </c>
      <c r="O14" s="22" t="s">
        <v>90</v>
      </c>
      <c r="P14" s="22" t="s">
        <v>107</v>
      </c>
      <c r="Q14" s="22" t="s">
        <v>64</v>
      </c>
      <c r="R14" s="23" t="n">
        <v>43647</v>
      </c>
      <c r="S14" s="23" t="n">
        <v>44130</v>
      </c>
      <c r="T14" s="22" t="s">
        <v>65</v>
      </c>
    </row>
    <row r="15" customFormat="false" ht="38.25" hidden="false" customHeight="false" outlineLevel="0" collapsed="false">
      <c r="A15" s="25" t="n">
        <v>2019</v>
      </c>
      <c r="B15" s="26" t="n">
        <v>43586</v>
      </c>
      <c r="C15" s="26" t="n">
        <v>43616</v>
      </c>
      <c r="D15" s="27" t="s">
        <v>108</v>
      </c>
      <c r="E15" s="28" t="s">
        <v>109</v>
      </c>
      <c r="F15" s="29" t="s">
        <v>110</v>
      </c>
      <c r="G15" s="27" t="s">
        <v>111</v>
      </c>
      <c r="H15" s="29"/>
      <c r="I15" s="29"/>
      <c r="J15" s="29" t="s">
        <v>112</v>
      </c>
      <c r="K15" s="29" t="s">
        <v>113</v>
      </c>
      <c r="L15" s="29"/>
      <c r="M15" s="30" t="n">
        <v>1</v>
      </c>
      <c r="N15" s="30"/>
      <c r="O15" s="29" t="s">
        <v>114</v>
      </c>
      <c r="P15" s="29" t="s">
        <v>115</v>
      </c>
      <c r="Q15" s="29" t="s">
        <v>64</v>
      </c>
      <c r="R15" s="26" t="n">
        <v>43656</v>
      </c>
      <c r="S15" s="26" t="n">
        <v>44130</v>
      </c>
      <c r="T15" s="29" t="s">
        <v>65</v>
      </c>
    </row>
    <row r="16" customFormat="false" ht="38.25" hidden="false" customHeight="false" outlineLevel="0" collapsed="false">
      <c r="A16" s="25" t="n">
        <v>2019</v>
      </c>
      <c r="B16" s="26" t="n">
        <v>43586</v>
      </c>
      <c r="C16" s="26" t="n">
        <v>43616</v>
      </c>
      <c r="D16" s="31" t="s">
        <v>116</v>
      </c>
      <c r="E16" s="28" t="s">
        <v>117</v>
      </c>
      <c r="F16" s="29" t="s">
        <v>110</v>
      </c>
      <c r="G16" s="32" t="s">
        <v>118</v>
      </c>
      <c r="H16" s="29"/>
      <c r="I16" s="29"/>
      <c r="J16" s="29" t="s">
        <v>119</v>
      </c>
      <c r="K16" s="29" t="s">
        <v>120</v>
      </c>
      <c r="L16" s="29"/>
      <c r="M16" s="30" t="n">
        <v>1</v>
      </c>
      <c r="N16" s="30"/>
      <c r="O16" s="29" t="s">
        <v>114</v>
      </c>
      <c r="P16" s="29" t="s">
        <v>121</v>
      </c>
      <c r="Q16" s="29" t="s">
        <v>64</v>
      </c>
      <c r="R16" s="26" t="n">
        <v>43656</v>
      </c>
      <c r="S16" s="26" t="n">
        <v>44130</v>
      </c>
      <c r="T16" s="29" t="s">
        <v>65</v>
      </c>
    </row>
    <row r="17" customFormat="false" ht="120" hidden="false" customHeight="false" outlineLevel="0" collapsed="false">
      <c r="A17" s="33" t="n">
        <v>2019</v>
      </c>
      <c r="B17" s="34" t="n">
        <v>43617</v>
      </c>
      <c r="C17" s="34" t="n">
        <v>43646</v>
      </c>
      <c r="D17" s="35" t="s">
        <v>122</v>
      </c>
      <c r="E17" s="35" t="s">
        <v>122</v>
      </c>
      <c r="F17" s="35" t="s">
        <v>122</v>
      </c>
      <c r="G17" s="35" t="s">
        <v>122</v>
      </c>
      <c r="H17" s="35" t="s">
        <v>122</v>
      </c>
      <c r="I17" s="35" t="s">
        <v>122</v>
      </c>
      <c r="J17" s="35" t="s">
        <v>122</v>
      </c>
      <c r="K17" s="36" t="n">
        <v>0</v>
      </c>
      <c r="L17" s="35" t="s">
        <v>122</v>
      </c>
      <c r="M17" s="35" t="s">
        <v>122</v>
      </c>
      <c r="N17" s="35" t="s">
        <v>122</v>
      </c>
      <c r="O17" s="35" t="s">
        <v>62</v>
      </c>
      <c r="P17" s="35" t="s">
        <v>123</v>
      </c>
      <c r="Q17" s="37" t="s">
        <v>124</v>
      </c>
      <c r="R17" s="38" t="n">
        <v>43656</v>
      </c>
      <c r="S17" s="38" t="n">
        <v>44130</v>
      </c>
      <c r="T17" s="35" t="s">
        <v>65</v>
      </c>
    </row>
    <row r="18" customFormat="false" ht="191.25" hidden="false" customHeight="false" outlineLevel="0" collapsed="false">
      <c r="A18" s="39" t="n">
        <v>2019</v>
      </c>
      <c r="B18" s="40" t="n">
        <v>43617</v>
      </c>
      <c r="C18" s="40" t="n">
        <v>43646</v>
      </c>
      <c r="D18" s="41" t="s">
        <v>125</v>
      </c>
      <c r="E18" s="42" t="s">
        <v>126</v>
      </c>
      <c r="F18" s="43" t="s">
        <v>127</v>
      </c>
      <c r="G18" s="44" t="s">
        <v>128</v>
      </c>
      <c r="H18" s="44" t="s">
        <v>129</v>
      </c>
      <c r="I18" s="42" t="s">
        <v>130</v>
      </c>
      <c r="J18" s="43" t="s">
        <v>112</v>
      </c>
      <c r="K18" s="45" t="s">
        <v>131</v>
      </c>
      <c r="L18" s="46" t="n">
        <v>1</v>
      </c>
      <c r="M18" s="46" t="n">
        <v>1</v>
      </c>
      <c r="N18" s="46" t="n">
        <v>1</v>
      </c>
      <c r="O18" s="43" t="s">
        <v>62</v>
      </c>
      <c r="P18" s="43" t="s">
        <v>132</v>
      </c>
      <c r="Q18" s="43" t="s">
        <v>133</v>
      </c>
      <c r="R18" s="40" t="n">
        <v>43679</v>
      </c>
      <c r="S18" s="40" t="n">
        <v>44130</v>
      </c>
      <c r="T18" s="47" t="s">
        <v>65</v>
      </c>
    </row>
    <row r="19" customFormat="false" ht="102" hidden="false" customHeight="false" outlineLevel="0" collapsed="false">
      <c r="A19" s="39" t="n">
        <v>2019</v>
      </c>
      <c r="B19" s="40" t="n">
        <v>43617</v>
      </c>
      <c r="C19" s="40" t="n">
        <v>43646</v>
      </c>
      <c r="D19" s="41" t="s">
        <v>134</v>
      </c>
      <c r="E19" s="44" t="s">
        <v>135</v>
      </c>
      <c r="F19" s="43" t="s">
        <v>127</v>
      </c>
      <c r="G19" s="44" t="s">
        <v>128</v>
      </c>
      <c r="H19" s="44" t="s">
        <v>136</v>
      </c>
      <c r="I19" s="45" t="s">
        <v>137</v>
      </c>
      <c r="J19" s="43" t="s">
        <v>112</v>
      </c>
      <c r="K19" s="45" t="s">
        <v>131</v>
      </c>
      <c r="L19" s="46" t="n">
        <v>1</v>
      </c>
      <c r="M19" s="46" t="n">
        <v>1</v>
      </c>
      <c r="N19" s="46" t="n">
        <v>1</v>
      </c>
      <c r="O19" s="43" t="s">
        <v>62</v>
      </c>
      <c r="P19" s="43" t="s">
        <v>132</v>
      </c>
      <c r="Q19" s="43" t="s">
        <v>133</v>
      </c>
      <c r="R19" s="40" t="n">
        <v>43679</v>
      </c>
      <c r="S19" s="40" t="n">
        <v>44130</v>
      </c>
      <c r="T19" s="47" t="s">
        <v>65</v>
      </c>
    </row>
    <row r="20" customFormat="false" ht="102" hidden="false" customHeight="false" outlineLevel="0" collapsed="false">
      <c r="A20" s="39" t="n">
        <v>2019</v>
      </c>
      <c r="B20" s="40" t="n">
        <v>43617</v>
      </c>
      <c r="C20" s="40" t="n">
        <v>43646</v>
      </c>
      <c r="D20" s="41" t="s">
        <v>138</v>
      </c>
      <c r="E20" s="44" t="s">
        <v>139</v>
      </c>
      <c r="F20" s="43" t="s">
        <v>127</v>
      </c>
      <c r="G20" s="44" t="s">
        <v>128</v>
      </c>
      <c r="H20" s="44" t="s">
        <v>140</v>
      </c>
      <c r="I20" s="45" t="s">
        <v>141</v>
      </c>
      <c r="J20" s="45" t="s">
        <v>104</v>
      </c>
      <c r="K20" s="45" t="s">
        <v>131</v>
      </c>
      <c r="L20" s="46" t="n">
        <v>1</v>
      </c>
      <c r="M20" s="46" t="n">
        <v>1</v>
      </c>
      <c r="N20" s="46" t="n">
        <v>1</v>
      </c>
      <c r="O20" s="43" t="s">
        <v>62</v>
      </c>
      <c r="P20" s="43" t="s">
        <v>132</v>
      </c>
      <c r="Q20" s="43" t="s">
        <v>133</v>
      </c>
      <c r="R20" s="40" t="n">
        <v>43679</v>
      </c>
      <c r="S20" s="40" t="n">
        <v>44130</v>
      </c>
      <c r="T20" s="47" t="s">
        <v>65</v>
      </c>
    </row>
    <row r="21" customFormat="false" ht="114.75" hidden="false" customHeight="false" outlineLevel="0" collapsed="false">
      <c r="A21" s="39" t="n">
        <v>2019</v>
      </c>
      <c r="B21" s="40" t="n">
        <v>43617</v>
      </c>
      <c r="C21" s="40" t="n">
        <v>43646</v>
      </c>
      <c r="D21" s="41" t="s">
        <v>142</v>
      </c>
      <c r="E21" s="42" t="s">
        <v>126</v>
      </c>
      <c r="F21" s="43" t="s">
        <v>127</v>
      </c>
      <c r="G21" s="44" t="s">
        <v>128</v>
      </c>
      <c r="H21" s="44" t="s">
        <v>129</v>
      </c>
      <c r="I21" s="42" t="s">
        <v>130</v>
      </c>
      <c r="J21" s="43" t="s">
        <v>112</v>
      </c>
      <c r="K21" s="45" t="s">
        <v>131</v>
      </c>
      <c r="L21" s="46" t="n">
        <v>1</v>
      </c>
      <c r="M21" s="46" t="n">
        <v>1</v>
      </c>
      <c r="N21" s="46" t="n">
        <v>1</v>
      </c>
      <c r="O21" s="43" t="s">
        <v>62</v>
      </c>
      <c r="P21" s="43" t="s">
        <v>132</v>
      </c>
      <c r="Q21" s="43" t="s">
        <v>133</v>
      </c>
      <c r="R21" s="40" t="n">
        <v>43679</v>
      </c>
      <c r="S21" s="40" t="n">
        <v>44130</v>
      </c>
      <c r="T21" s="47" t="s">
        <v>65</v>
      </c>
    </row>
    <row r="22" customFormat="false" ht="102" hidden="false" customHeight="false" outlineLevel="0" collapsed="false">
      <c r="A22" s="39" t="n">
        <v>2019</v>
      </c>
      <c r="B22" s="40" t="n">
        <v>43617</v>
      </c>
      <c r="C22" s="40" t="n">
        <v>43646</v>
      </c>
      <c r="D22" s="41" t="s">
        <v>134</v>
      </c>
      <c r="E22" s="44" t="s">
        <v>135</v>
      </c>
      <c r="F22" s="43" t="s">
        <v>127</v>
      </c>
      <c r="G22" s="44" t="s">
        <v>128</v>
      </c>
      <c r="H22" s="44" t="s">
        <v>136</v>
      </c>
      <c r="I22" s="45" t="s">
        <v>137</v>
      </c>
      <c r="J22" s="43" t="s">
        <v>112</v>
      </c>
      <c r="K22" s="45" t="s">
        <v>131</v>
      </c>
      <c r="L22" s="46" t="n">
        <v>1</v>
      </c>
      <c r="M22" s="46" t="n">
        <v>1</v>
      </c>
      <c r="N22" s="46" t="n">
        <v>1</v>
      </c>
      <c r="O22" s="43" t="s">
        <v>62</v>
      </c>
      <c r="P22" s="43" t="s">
        <v>132</v>
      </c>
      <c r="Q22" s="43" t="s">
        <v>133</v>
      </c>
      <c r="R22" s="40" t="n">
        <v>43679</v>
      </c>
      <c r="S22" s="40" t="n">
        <v>44130</v>
      </c>
      <c r="T22" s="47" t="s">
        <v>65</v>
      </c>
    </row>
    <row r="23" customFormat="false" ht="102" hidden="false" customHeight="false" outlineLevel="0" collapsed="false">
      <c r="A23" s="39" t="n">
        <v>2019</v>
      </c>
      <c r="B23" s="40" t="n">
        <v>43617</v>
      </c>
      <c r="C23" s="40" t="n">
        <v>43646</v>
      </c>
      <c r="D23" s="41" t="s">
        <v>138</v>
      </c>
      <c r="E23" s="44" t="s">
        <v>139</v>
      </c>
      <c r="F23" s="43" t="s">
        <v>127</v>
      </c>
      <c r="G23" s="44" t="s">
        <v>128</v>
      </c>
      <c r="H23" s="44" t="s">
        <v>140</v>
      </c>
      <c r="I23" s="45" t="s">
        <v>141</v>
      </c>
      <c r="J23" s="45" t="s">
        <v>104</v>
      </c>
      <c r="K23" s="45" t="s">
        <v>131</v>
      </c>
      <c r="L23" s="46" t="n">
        <v>1</v>
      </c>
      <c r="M23" s="46" t="n">
        <v>1</v>
      </c>
      <c r="N23" s="46" t="n">
        <v>1</v>
      </c>
      <c r="O23" s="43" t="s">
        <v>62</v>
      </c>
      <c r="P23" s="43" t="s">
        <v>132</v>
      </c>
      <c r="Q23" s="43" t="s">
        <v>133</v>
      </c>
      <c r="R23" s="40" t="n">
        <v>43679</v>
      </c>
      <c r="S23" s="40" t="n">
        <v>44130</v>
      </c>
      <c r="T23" s="47" t="s">
        <v>65</v>
      </c>
    </row>
    <row r="24" customFormat="false" ht="51" hidden="false" customHeight="false" outlineLevel="0" collapsed="false">
      <c r="A24" s="48" t="n">
        <v>2019</v>
      </c>
      <c r="B24" s="49" t="n">
        <v>43617</v>
      </c>
      <c r="C24" s="49" t="n">
        <v>43646</v>
      </c>
      <c r="D24" s="48" t="s">
        <v>143</v>
      </c>
      <c r="E24" s="48" t="s">
        <v>144</v>
      </c>
      <c r="F24" s="50" t="n">
        <v>1</v>
      </c>
      <c r="G24" s="48" t="s">
        <v>145</v>
      </c>
      <c r="H24" s="48" t="s">
        <v>146</v>
      </c>
      <c r="I24" s="48" t="s">
        <v>147</v>
      </c>
      <c r="J24" s="48" t="s">
        <v>148</v>
      </c>
      <c r="K24" s="48" t="s">
        <v>149</v>
      </c>
      <c r="L24" s="48"/>
      <c r="M24" s="48" t="s">
        <v>150</v>
      </c>
      <c r="N24" s="50" t="n">
        <v>1</v>
      </c>
      <c r="O24" s="48"/>
      <c r="P24" s="48" t="s">
        <v>151</v>
      </c>
      <c r="Q24" s="48" t="s">
        <v>133</v>
      </c>
      <c r="R24" s="49" t="n">
        <v>43680</v>
      </c>
      <c r="S24" s="49" t="n">
        <v>44130</v>
      </c>
      <c r="T24" s="48" t="s">
        <v>65</v>
      </c>
    </row>
    <row r="25" customFormat="false" ht="25.5" hidden="false" customHeight="false" outlineLevel="0" collapsed="false">
      <c r="A25" s="48" t="n">
        <v>2019</v>
      </c>
      <c r="B25" s="49" t="n">
        <v>43617</v>
      </c>
      <c r="C25" s="49" t="n">
        <v>43646</v>
      </c>
      <c r="D25" s="48" t="s">
        <v>152</v>
      </c>
      <c r="E25" s="48" t="s">
        <v>153</v>
      </c>
      <c r="F25" s="50" t="n">
        <v>1</v>
      </c>
      <c r="G25" s="48" t="s">
        <v>154</v>
      </c>
      <c r="H25" s="48" t="s">
        <v>155</v>
      </c>
      <c r="I25" s="48" t="s">
        <v>147</v>
      </c>
      <c r="J25" s="48" t="s">
        <v>148</v>
      </c>
      <c r="K25" s="48" t="s">
        <v>149</v>
      </c>
      <c r="L25" s="48"/>
      <c r="M25" s="48" t="s">
        <v>150</v>
      </c>
      <c r="N25" s="50" t="n">
        <v>1</v>
      </c>
      <c r="O25" s="48"/>
      <c r="P25" s="48" t="s">
        <v>151</v>
      </c>
      <c r="Q25" s="48" t="s">
        <v>133</v>
      </c>
      <c r="R25" s="49" t="n">
        <v>43680</v>
      </c>
      <c r="S25" s="49" t="n">
        <v>44130</v>
      </c>
      <c r="T25" s="48" t="s">
        <v>65</v>
      </c>
    </row>
    <row r="26" customFormat="false" ht="25.5" hidden="false" customHeight="false" outlineLevel="0" collapsed="false">
      <c r="A26" s="48" t="n">
        <v>2019</v>
      </c>
      <c r="B26" s="49" t="n">
        <v>43617</v>
      </c>
      <c r="C26" s="49" t="n">
        <v>43646</v>
      </c>
      <c r="D26" s="48" t="s">
        <v>156</v>
      </c>
      <c r="E26" s="48" t="s">
        <v>157</v>
      </c>
      <c r="F26" s="50" t="n">
        <v>1</v>
      </c>
      <c r="G26" s="48" t="s">
        <v>158</v>
      </c>
      <c r="H26" s="48" t="s">
        <v>159</v>
      </c>
      <c r="I26" s="48" t="s">
        <v>147</v>
      </c>
      <c r="J26" s="48" t="s">
        <v>148</v>
      </c>
      <c r="K26" s="48" t="s">
        <v>149</v>
      </c>
      <c r="L26" s="48"/>
      <c r="M26" s="48" t="s">
        <v>150</v>
      </c>
      <c r="N26" s="50" t="n">
        <v>1</v>
      </c>
      <c r="O26" s="48"/>
      <c r="P26" s="48" t="s">
        <v>151</v>
      </c>
      <c r="Q26" s="48" t="s">
        <v>64</v>
      </c>
      <c r="R26" s="49" t="n">
        <v>43680</v>
      </c>
      <c r="S26" s="49" t="n">
        <v>44130</v>
      </c>
      <c r="T26" s="48" t="s">
        <v>65</v>
      </c>
    </row>
    <row r="27" customFormat="false" ht="51" hidden="false" customHeight="false" outlineLevel="0" collapsed="false">
      <c r="A27" s="51" t="n">
        <v>2019</v>
      </c>
      <c r="B27" s="52" t="n">
        <v>43617</v>
      </c>
      <c r="C27" s="52" t="n">
        <v>43646</v>
      </c>
      <c r="D27" s="51" t="s">
        <v>160</v>
      </c>
      <c r="E27" s="51" t="s">
        <v>160</v>
      </c>
      <c r="F27" s="51" t="s">
        <v>160</v>
      </c>
      <c r="G27" s="51" t="s">
        <v>160</v>
      </c>
      <c r="H27" s="51" t="s">
        <v>160</v>
      </c>
      <c r="I27" s="51" t="s">
        <v>160</v>
      </c>
      <c r="J27" s="51" t="s">
        <v>160</v>
      </c>
      <c r="K27" s="51" t="s">
        <v>160</v>
      </c>
      <c r="L27" s="51" t="s">
        <v>160</v>
      </c>
      <c r="M27" s="51" t="s">
        <v>160</v>
      </c>
      <c r="N27" s="51" t="s">
        <v>160</v>
      </c>
      <c r="O27" s="51" t="s">
        <v>160</v>
      </c>
      <c r="P27" s="51" t="s">
        <v>161</v>
      </c>
      <c r="Q27" s="51" t="s">
        <v>64</v>
      </c>
      <c r="R27" s="52" t="n">
        <v>43680</v>
      </c>
      <c r="S27" s="52" t="n">
        <v>44130</v>
      </c>
      <c r="T27" s="51" t="s">
        <v>65</v>
      </c>
    </row>
    <row r="28" customFormat="false" ht="127.5" hidden="false" customHeight="false" outlineLevel="0" collapsed="false">
      <c r="A28" s="53" t="n">
        <v>2019</v>
      </c>
      <c r="B28" s="54" t="n">
        <v>43617</v>
      </c>
      <c r="C28" s="54" t="n">
        <v>43646</v>
      </c>
      <c r="D28" s="53" t="s">
        <v>162</v>
      </c>
      <c r="E28" s="53" t="s">
        <v>163</v>
      </c>
      <c r="F28" s="53" t="s">
        <v>110</v>
      </c>
      <c r="G28" s="53" t="s">
        <v>164</v>
      </c>
      <c r="H28" s="53" t="s">
        <v>165</v>
      </c>
      <c r="I28" s="53" t="s">
        <v>166</v>
      </c>
      <c r="J28" s="53" t="s">
        <v>112</v>
      </c>
      <c r="K28" s="53" t="s">
        <v>167</v>
      </c>
      <c r="L28" s="55" t="n">
        <v>1</v>
      </c>
      <c r="M28" s="53" t="s">
        <v>167</v>
      </c>
      <c r="N28" s="55" t="n">
        <v>0.67</v>
      </c>
      <c r="O28" s="53" t="s">
        <v>114</v>
      </c>
      <c r="P28" s="53" t="s">
        <v>168</v>
      </c>
      <c r="Q28" s="53" t="s">
        <v>64</v>
      </c>
      <c r="R28" s="54" t="n">
        <v>43680</v>
      </c>
      <c r="S28" s="54" t="n">
        <v>44130</v>
      </c>
      <c r="T28" s="53" t="s">
        <v>65</v>
      </c>
    </row>
    <row r="29" customFormat="false" ht="114.75" hidden="false" customHeight="false" outlineLevel="0" collapsed="false">
      <c r="A29" s="56" t="n">
        <v>2019</v>
      </c>
      <c r="B29" s="57" t="n">
        <v>43617</v>
      </c>
      <c r="C29" s="57" t="n">
        <v>43646</v>
      </c>
      <c r="D29" s="56" t="s">
        <v>169</v>
      </c>
      <c r="E29" s="56" t="s">
        <v>170</v>
      </c>
      <c r="F29" s="56" t="s">
        <v>84</v>
      </c>
      <c r="G29" s="56" t="s">
        <v>171</v>
      </c>
      <c r="H29" s="56" t="s">
        <v>172</v>
      </c>
      <c r="I29" s="56" t="s">
        <v>173</v>
      </c>
      <c r="J29" s="56" t="s">
        <v>60</v>
      </c>
      <c r="K29" s="56" t="n">
        <v>200</v>
      </c>
      <c r="L29" s="58" t="n">
        <v>1</v>
      </c>
      <c r="M29" s="56" t="s">
        <v>174</v>
      </c>
      <c r="N29" s="58" t="n">
        <v>1.25</v>
      </c>
      <c r="O29" s="56" t="s">
        <v>62</v>
      </c>
      <c r="P29" s="56" t="s">
        <v>175</v>
      </c>
      <c r="Q29" s="56" t="s">
        <v>176</v>
      </c>
      <c r="R29" s="57" t="n">
        <v>43374</v>
      </c>
      <c r="S29" s="57" t="n">
        <v>44130</v>
      </c>
      <c r="T29" s="56" t="s">
        <v>65</v>
      </c>
    </row>
    <row r="30" customFormat="false" ht="89.25" hidden="false" customHeight="false" outlineLevel="0" collapsed="false">
      <c r="A30" s="56" t="n">
        <v>2019</v>
      </c>
      <c r="B30" s="57" t="n">
        <v>43617</v>
      </c>
      <c r="C30" s="57" t="n">
        <v>43646</v>
      </c>
      <c r="D30" s="56" t="s">
        <v>169</v>
      </c>
      <c r="E30" s="56" t="s">
        <v>177</v>
      </c>
      <c r="F30" s="56" t="s">
        <v>84</v>
      </c>
      <c r="G30" s="56" t="s">
        <v>171</v>
      </c>
      <c r="H30" s="56" t="s">
        <v>178</v>
      </c>
      <c r="I30" s="56" t="s">
        <v>173</v>
      </c>
      <c r="J30" s="56" t="s">
        <v>60</v>
      </c>
      <c r="K30" s="56" t="n">
        <v>85</v>
      </c>
      <c r="L30" s="58" t="n">
        <v>1</v>
      </c>
      <c r="M30" s="56" t="s">
        <v>174</v>
      </c>
      <c r="N30" s="58" t="n">
        <v>0.94</v>
      </c>
      <c r="O30" s="56" t="s">
        <v>62</v>
      </c>
      <c r="P30" s="56" t="s">
        <v>175</v>
      </c>
      <c r="Q30" s="56" t="s">
        <v>64</v>
      </c>
      <c r="R30" s="57" t="n">
        <v>43374</v>
      </c>
      <c r="S30" s="57" t="n">
        <v>44130</v>
      </c>
      <c r="T30" s="56" t="s">
        <v>65</v>
      </c>
    </row>
    <row r="31" customFormat="false" ht="89.25" hidden="false" customHeight="false" outlineLevel="0" collapsed="false">
      <c r="A31" s="56" t="n">
        <v>2019</v>
      </c>
      <c r="B31" s="57" t="n">
        <v>43617</v>
      </c>
      <c r="C31" s="57" t="n">
        <v>43646</v>
      </c>
      <c r="D31" s="56" t="s">
        <v>169</v>
      </c>
      <c r="E31" s="56" t="s">
        <v>179</v>
      </c>
      <c r="F31" s="56" t="s">
        <v>180</v>
      </c>
      <c r="G31" s="56" t="s">
        <v>171</v>
      </c>
      <c r="H31" s="56" t="s">
        <v>181</v>
      </c>
      <c r="I31" s="56" t="s">
        <v>173</v>
      </c>
      <c r="J31" s="56" t="s">
        <v>182</v>
      </c>
      <c r="K31" s="56" t="n">
        <v>10</v>
      </c>
      <c r="L31" s="58" t="n">
        <v>1</v>
      </c>
      <c r="M31" s="56" t="s">
        <v>174</v>
      </c>
      <c r="N31" s="58" t="n">
        <v>0.3</v>
      </c>
      <c r="O31" s="56" t="s">
        <v>183</v>
      </c>
      <c r="P31" s="56" t="s">
        <v>175</v>
      </c>
      <c r="Q31" s="56" t="s">
        <v>64</v>
      </c>
      <c r="R31" s="57" t="n">
        <v>43374</v>
      </c>
      <c r="S31" s="57" t="n">
        <v>44130</v>
      </c>
      <c r="T31" s="56" t="s">
        <v>65</v>
      </c>
    </row>
    <row r="32" customFormat="false" ht="89.25" hidden="false" customHeight="false" outlineLevel="0" collapsed="false">
      <c r="A32" s="56" t="n">
        <v>2019</v>
      </c>
      <c r="B32" s="57" t="n">
        <v>43617</v>
      </c>
      <c r="C32" s="57" t="n">
        <v>43646</v>
      </c>
      <c r="D32" s="56" t="s">
        <v>169</v>
      </c>
      <c r="E32" s="56" t="s">
        <v>184</v>
      </c>
      <c r="F32" s="56" t="s">
        <v>100</v>
      </c>
      <c r="G32" s="56" t="s">
        <v>171</v>
      </c>
      <c r="H32" s="56" t="s">
        <v>185</v>
      </c>
      <c r="I32" s="56" t="s">
        <v>173</v>
      </c>
      <c r="J32" s="56" t="s">
        <v>60</v>
      </c>
      <c r="K32" s="56" t="n">
        <v>17</v>
      </c>
      <c r="L32" s="58" t="n">
        <v>1</v>
      </c>
      <c r="M32" s="56" t="s">
        <v>174</v>
      </c>
      <c r="N32" s="58" t="n">
        <v>1</v>
      </c>
      <c r="O32" s="56" t="s">
        <v>62</v>
      </c>
      <c r="P32" s="56" t="s">
        <v>175</v>
      </c>
      <c r="Q32" s="56" t="s">
        <v>186</v>
      </c>
      <c r="R32" s="57" t="n">
        <v>43374</v>
      </c>
      <c r="S32" s="57" t="n">
        <v>44130</v>
      </c>
      <c r="T32" s="56" t="s">
        <v>65</v>
      </c>
    </row>
    <row r="33" customFormat="false" ht="140.25" hidden="false" customHeight="false" outlineLevel="0" collapsed="false">
      <c r="A33" s="59" t="n">
        <v>2019</v>
      </c>
      <c r="B33" s="60" t="n">
        <v>43617</v>
      </c>
      <c r="C33" s="60" t="n">
        <v>43646</v>
      </c>
      <c r="D33" s="59" t="s">
        <v>187</v>
      </c>
      <c r="E33" s="59" t="s">
        <v>188</v>
      </c>
      <c r="F33" s="59" t="s">
        <v>189</v>
      </c>
      <c r="G33" s="59" t="s">
        <v>190</v>
      </c>
      <c r="H33" s="59" t="s">
        <v>191</v>
      </c>
      <c r="I33" s="59" t="s">
        <v>192</v>
      </c>
      <c r="J33" s="59" t="s">
        <v>193</v>
      </c>
      <c r="K33" s="59" t="n">
        <v>0</v>
      </c>
      <c r="L33" s="61" t="n">
        <v>1</v>
      </c>
      <c r="M33" s="59" t="s">
        <v>194</v>
      </c>
      <c r="N33" s="61" t="n">
        <v>1</v>
      </c>
      <c r="O33" s="59" t="s">
        <v>195</v>
      </c>
      <c r="P33" s="59" t="s">
        <v>196</v>
      </c>
      <c r="Q33" s="59" t="s">
        <v>64</v>
      </c>
      <c r="R33" s="60" t="n">
        <v>43656</v>
      </c>
      <c r="S33" s="60" t="n">
        <v>44130</v>
      </c>
      <c r="T33" s="59" t="s">
        <v>197</v>
      </c>
    </row>
    <row r="34" customFormat="false" ht="229.5" hidden="false" customHeight="false" outlineLevel="0" collapsed="false">
      <c r="A34" s="59" t="n">
        <v>2019</v>
      </c>
      <c r="B34" s="60" t="n">
        <v>43617</v>
      </c>
      <c r="C34" s="60" t="n">
        <v>43646</v>
      </c>
      <c r="D34" s="59" t="s">
        <v>187</v>
      </c>
      <c r="E34" s="59" t="s">
        <v>198</v>
      </c>
      <c r="F34" s="59" t="s">
        <v>189</v>
      </c>
      <c r="G34" s="59" t="s">
        <v>199</v>
      </c>
      <c r="H34" s="59" t="s">
        <v>200</v>
      </c>
      <c r="I34" s="59" t="s">
        <v>192</v>
      </c>
      <c r="J34" s="59" t="s">
        <v>193</v>
      </c>
      <c r="K34" s="59" t="n">
        <v>0</v>
      </c>
      <c r="L34" s="61" t="n">
        <v>1</v>
      </c>
      <c r="M34" s="59" t="s">
        <v>201</v>
      </c>
      <c r="N34" s="61" t="n">
        <v>0</v>
      </c>
      <c r="O34" s="59" t="s">
        <v>114</v>
      </c>
      <c r="P34" s="59" t="s">
        <v>196</v>
      </c>
      <c r="Q34" s="59" t="s">
        <v>64</v>
      </c>
      <c r="R34" s="60" t="n">
        <v>43656</v>
      </c>
      <c r="S34" s="60" t="n">
        <v>44130</v>
      </c>
      <c r="T34" s="59" t="s">
        <v>197</v>
      </c>
    </row>
    <row r="35" customFormat="false" ht="204" hidden="false" customHeight="false" outlineLevel="0" collapsed="false">
      <c r="A35" s="59" t="n">
        <v>2019</v>
      </c>
      <c r="B35" s="60" t="n">
        <v>43617</v>
      </c>
      <c r="C35" s="60" t="n">
        <v>43646</v>
      </c>
      <c r="D35" s="59" t="s">
        <v>187</v>
      </c>
      <c r="E35" s="59" t="s">
        <v>202</v>
      </c>
      <c r="F35" s="59" t="s">
        <v>189</v>
      </c>
      <c r="G35" s="59" t="s">
        <v>203</v>
      </c>
      <c r="H35" s="59" t="s">
        <v>204</v>
      </c>
      <c r="I35" s="59" t="s">
        <v>192</v>
      </c>
      <c r="J35" s="59" t="s">
        <v>193</v>
      </c>
      <c r="K35" s="59" t="n">
        <v>0</v>
      </c>
      <c r="L35" s="61" t="n">
        <v>1</v>
      </c>
      <c r="M35" s="59" t="s">
        <v>205</v>
      </c>
      <c r="N35" s="61" t="n">
        <v>0</v>
      </c>
      <c r="O35" s="59" t="s">
        <v>114</v>
      </c>
      <c r="P35" s="59" t="s">
        <v>196</v>
      </c>
      <c r="Q35" s="59" t="s">
        <v>64</v>
      </c>
      <c r="R35" s="60" t="n">
        <v>43656</v>
      </c>
      <c r="S35" s="60" t="n">
        <v>44130</v>
      </c>
      <c r="T35" s="59" t="s">
        <v>197</v>
      </c>
    </row>
    <row r="36" customFormat="false" ht="165.75" hidden="false" customHeight="false" outlineLevel="0" collapsed="false">
      <c r="A36" s="59" t="n">
        <v>2019</v>
      </c>
      <c r="B36" s="60" t="n">
        <v>43617</v>
      </c>
      <c r="C36" s="60" t="n">
        <v>43646</v>
      </c>
      <c r="D36" s="59" t="s">
        <v>187</v>
      </c>
      <c r="E36" s="59" t="s">
        <v>206</v>
      </c>
      <c r="F36" s="59" t="s">
        <v>189</v>
      </c>
      <c r="G36" s="59" t="s">
        <v>207</v>
      </c>
      <c r="H36" s="59" t="s">
        <v>208</v>
      </c>
      <c r="I36" s="59" t="s">
        <v>192</v>
      </c>
      <c r="J36" s="59" t="s">
        <v>193</v>
      </c>
      <c r="K36" s="59" t="n">
        <v>0</v>
      </c>
      <c r="L36" s="61" t="n">
        <v>1</v>
      </c>
      <c r="M36" s="59" t="s">
        <v>209</v>
      </c>
      <c r="N36" s="61" t="n">
        <v>0</v>
      </c>
      <c r="O36" s="59" t="s">
        <v>114</v>
      </c>
      <c r="P36" s="59" t="s">
        <v>196</v>
      </c>
      <c r="Q36" s="59" t="s">
        <v>64</v>
      </c>
      <c r="R36" s="60" t="n">
        <v>43656</v>
      </c>
      <c r="S36" s="60" t="n">
        <v>44130</v>
      </c>
      <c r="T36" s="59" t="s">
        <v>197</v>
      </c>
    </row>
    <row r="37" customFormat="false" ht="178.5" hidden="false" customHeight="false" outlineLevel="0" collapsed="false">
      <c r="A37" s="59" t="n">
        <v>2019</v>
      </c>
      <c r="B37" s="60" t="n">
        <v>43617</v>
      </c>
      <c r="C37" s="60" t="n">
        <v>43646</v>
      </c>
      <c r="D37" s="59" t="s">
        <v>187</v>
      </c>
      <c r="E37" s="59" t="s">
        <v>210</v>
      </c>
      <c r="F37" s="59" t="s">
        <v>189</v>
      </c>
      <c r="G37" s="59" t="s">
        <v>211</v>
      </c>
      <c r="H37" s="59" t="s">
        <v>212</v>
      </c>
      <c r="I37" s="59" t="s">
        <v>192</v>
      </c>
      <c r="J37" s="59" t="s">
        <v>193</v>
      </c>
      <c r="K37" s="59" t="n">
        <v>0</v>
      </c>
      <c r="L37" s="61" t="n">
        <v>1</v>
      </c>
      <c r="M37" s="59" t="s">
        <v>209</v>
      </c>
      <c r="N37" s="61" t="n">
        <v>0</v>
      </c>
      <c r="O37" s="59" t="s">
        <v>114</v>
      </c>
      <c r="P37" s="59" t="s">
        <v>196</v>
      </c>
      <c r="Q37" s="59" t="s">
        <v>64</v>
      </c>
      <c r="R37" s="60" t="n">
        <v>43656</v>
      </c>
      <c r="S37" s="60" t="n">
        <v>44130</v>
      </c>
      <c r="T37" s="59" t="s">
        <v>197</v>
      </c>
    </row>
    <row r="38" customFormat="false" ht="242.25" hidden="false" customHeight="false" outlineLevel="0" collapsed="false">
      <c r="A38" s="59" t="n">
        <v>2019</v>
      </c>
      <c r="B38" s="60" t="n">
        <v>43617</v>
      </c>
      <c r="C38" s="60" t="n">
        <v>43646</v>
      </c>
      <c r="D38" s="59" t="s">
        <v>187</v>
      </c>
      <c r="E38" s="59" t="s">
        <v>213</v>
      </c>
      <c r="F38" s="59" t="s">
        <v>189</v>
      </c>
      <c r="G38" s="59" t="s">
        <v>214</v>
      </c>
      <c r="H38" s="59" t="s">
        <v>215</v>
      </c>
      <c r="I38" s="59" t="s">
        <v>192</v>
      </c>
      <c r="J38" s="59" t="s">
        <v>193</v>
      </c>
      <c r="K38" s="59" t="n">
        <v>0</v>
      </c>
      <c r="L38" s="61" t="n">
        <v>1</v>
      </c>
      <c r="M38" s="59" t="s">
        <v>201</v>
      </c>
      <c r="N38" s="61" t="n">
        <v>0</v>
      </c>
      <c r="O38" s="59" t="s">
        <v>114</v>
      </c>
      <c r="P38" s="59" t="s">
        <v>196</v>
      </c>
      <c r="Q38" s="59" t="s">
        <v>64</v>
      </c>
      <c r="R38" s="60" t="n">
        <v>43656</v>
      </c>
      <c r="S38" s="60" t="n">
        <v>44130</v>
      </c>
      <c r="T38" s="59" t="s">
        <v>197</v>
      </c>
    </row>
    <row r="39" customFormat="false" ht="357" hidden="false" customHeight="false" outlineLevel="0" collapsed="false">
      <c r="A39" s="62" t="n">
        <v>2019</v>
      </c>
      <c r="B39" s="63" t="n">
        <v>43617</v>
      </c>
      <c r="C39" s="63" t="n">
        <v>43646</v>
      </c>
      <c r="D39" s="64" t="s">
        <v>216</v>
      </c>
      <c r="E39" s="65" t="s">
        <v>217</v>
      </c>
      <c r="F39" s="64" t="s">
        <v>127</v>
      </c>
      <c r="G39" s="66" t="s">
        <v>218</v>
      </c>
      <c r="H39" s="64" t="s">
        <v>219</v>
      </c>
      <c r="I39" s="67" t="s">
        <v>220</v>
      </c>
      <c r="J39" s="64" t="s">
        <v>112</v>
      </c>
      <c r="K39" s="68" t="s">
        <v>221</v>
      </c>
      <c r="L39" s="69" t="n">
        <v>1</v>
      </c>
      <c r="M39" s="68" t="s">
        <v>221</v>
      </c>
      <c r="N39" s="70" t="n">
        <v>0.132</v>
      </c>
      <c r="O39" s="71" t="s">
        <v>79</v>
      </c>
      <c r="P39" s="64" t="s">
        <v>222</v>
      </c>
      <c r="Q39" s="59" t="s">
        <v>64</v>
      </c>
      <c r="R39" s="72" t="n">
        <v>43678</v>
      </c>
      <c r="S39" s="60" t="n">
        <v>44130</v>
      </c>
      <c r="T39" s="59" t="s">
        <v>197</v>
      </c>
    </row>
    <row r="40" customFormat="false" ht="357" hidden="false" customHeight="false" outlineLevel="0" collapsed="false">
      <c r="A40" s="73" t="n">
        <v>2019</v>
      </c>
      <c r="B40" s="74" t="n">
        <v>43617</v>
      </c>
      <c r="C40" s="74" t="n">
        <v>43646</v>
      </c>
      <c r="D40" s="75" t="s">
        <v>216</v>
      </c>
      <c r="E40" s="76" t="s">
        <v>223</v>
      </c>
      <c r="F40" s="75" t="s">
        <v>127</v>
      </c>
      <c r="G40" s="76" t="s">
        <v>224</v>
      </c>
      <c r="H40" s="75" t="s">
        <v>225</v>
      </c>
      <c r="I40" s="77" t="s">
        <v>220</v>
      </c>
      <c r="J40" s="75" t="s">
        <v>112</v>
      </c>
      <c r="K40" s="78" t="s">
        <v>221</v>
      </c>
      <c r="L40" s="79" t="n">
        <v>1</v>
      </c>
      <c r="M40" s="78" t="s">
        <v>221</v>
      </c>
      <c r="N40" s="80" t="n">
        <v>0.409</v>
      </c>
      <c r="O40" s="81" t="s">
        <v>79</v>
      </c>
      <c r="P40" s="64" t="s">
        <v>222</v>
      </c>
      <c r="Q40" s="59" t="s">
        <v>64</v>
      </c>
      <c r="R40" s="82" t="n">
        <v>43678</v>
      </c>
      <c r="S40" s="60" t="n">
        <v>44130</v>
      </c>
      <c r="T40" s="59" t="s">
        <v>197</v>
      </c>
    </row>
    <row r="41" customFormat="false" ht="357" hidden="false" customHeight="false" outlineLevel="0" collapsed="false">
      <c r="A41" s="62" t="n">
        <v>2019</v>
      </c>
      <c r="B41" s="63" t="n">
        <v>43617</v>
      </c>
      <c r="C41" s="63" t="n">
        <v>43646</v>
      </c>
      <c r="D41" s="64" t="s">
        <v>216</v>
      </c>
      <c r="E41" s="66" t="s">
        <v>226</v>
      </c>
      <c r="F41" s="64" t="s">
        <v>127</v>
      </c>
      <c r="G41" s="66" t="s">
        <v>227</v>
      </c>
      <c r="H41" s="64" t="s">
        <v>228</v>
      </c>
      <c r="I41" s="67" t="s">
        <v>220</v>
      </c>
      <c r="J41" s="64" t="s">
        <v>112</v>
      </c>
      <c r="K41" s="68" t="s">
        <v>221</v>
      </c>
      <c r="L41" s="69" t="n">
        <v>1</v>
      </c>
      <c r="M41" s="68" t="s">
        <v>221</v>
      </c>
      <c r="N41" s="70" t="n">
        <v>1</v>
      </c>
      <c r="O41" s="71" t="s">
        <v>62</v>
      </c>
      <c r="P41" s="64" t="s">
        <v>222</v>
      </c>
      <c r="Q41" s="59" t="s">
        <v>64</v>
      </c>
      <c r="R41" s="72" t="n">
        <v>43678</v>
      </c>
      <c r="S41" s="60" t="n">
        <v>44130</v>
      </c>
      <c r="T41" s="59" t="s">
        <v>197</v>
      </c>
    </row>
    <row r="42" customFormat="false" ht="357" hidden="false" customHeight="false" outlineLevel="0" collapsed="false">
      <c r="A42" s="73" t="n">
        <v>2019</v>
      </c>
      <c r="B42" s="74" t="n">
        <v>43617</v>
      </c>
      <c r="C42" s="74" t="n">
        <v>43646</v>
      </c>
      <c r="D42" s="75" t="s">
        <v>216</v>
      </c>
      <c r="E42" s="83" t="s">
        <v>229</v>
      </c>
      <c r="F42" s="75" t="s">
        <v>127</v>
      </c>
      <c r="G42" s="83" t="s">
        <v>229</v>
      </c>
      <c r="H42" s="75" t="s">
        <v>230</v>
      </c>
      <c r="I42" s="77" t="s">
        <v>220</v>
      </c>
      <c r="J42" s="75" t="s">
        <v>112</v>
      </c>
      <c r="K42" s="78" t="s">
        <v>221</v>
      </c>
      <c r="L42" s="79" t="n">
        <v>1</v>
      </c>
      <c r="M42" s="78" t="s">
        <v>221</v>
      </c>
      <c r="N42" s="80" t="n">
        <v>1</v>
      </c>
      <c r="O42" s="81" t="s">
        <v>62</v>
      </c>
      <c r="P42" s="64" t="s">
        <v>222</v>
      </c>
      <c r="Q42" s="59" t="s">
        <v>64</v>
      </c>
      <c r="R42" s="82" t="n">
        <v>43678</v>
      </c>
      <c r="S42" s="60" t="n">
        <v>44130</v>
      </c>
      <c r="T42" s="59" t="s">
        <v>197</v>
      </c>
    </row>
    <row r="43" customFormat="false" ht="38.25" hidden="false" customHeight="false" outlineLevel="0" collapsed="false">
      <c r="A43" s="73" t="n">
        <v>2019</v>
      </c>
      <c r="B43" s="74" t="n">
        <v>43617</v>
      </c>
      <c r="C43" s="74" t="n">
        <v>43646</v>
      </c>
      <c r="D43" s="75" t="s">
        <v>231</v>
      </c>
      <c r="E43" s="83" t="s">
        <v>232</v>
      </c>
      <c r="F43" s="75" t="s">
        <v>233</v>
      </c>
      <c r="G43" s="83" t="s">
        <v>234</v>
      </c>
      <c r="H43" s="75" t="s">
        <v>235</v>
      </c>
      <c r="I43" s="77" t="s">
        <v>236</v>
      </c>
      <c r="J43" s="75" t="s">
        <v>235</v>
      </c>
      <c r="K43" s="78" t="s">
        <v>237</v>
      </c>
      <c r="L43" s="79" t="s">
        <v>238</v>
      </c>
      <c r="M43" s="78" t="s">
        <v>239</v>
      </c>
      <c r="N43" s="80" t="n">
        <v>0.9</v>
      </c>
      <c r="O43" s="84" t="s">
        <v>237</v>
      </c>
      <c r="P43" s="64" t="s">
        <v>240</v>
      </c>
      <c r="Q43" s="59" t="s">
        <v>64</v>
      </c>
      <c r="R43" s="82"/>
      <c r="S43" s="60" t="n">
        <v>44130</v>
      </c>
      <c r="T43" s="59" t="s">
        <v>197</v>
      </c>
    </row>
    <row r="44" customFormat="false" ht="357" hidden="false" customHeight="false" outlineLevel="0" collapsed="false">
      <c r="A44" s="62" t="n">
        <v>2019</v>
      </c>
      <c r="B44" s="63" t="n">
        <v>43617</v>
      </c>
      <c r="C44" s="63" t="n">
        <v>43646</v>
      </c>
      <c r="D44" s="64" t="s">
        <v>216</v>
      </c>
      <c r="E44" s="66" t="s">
        <v>241</v>
      </c>
      <c r="F44" s="64" t="s">
        <v>127</v>
      </c>
      <c r="G44" s="66" t="s">
        <v>242</v>
      </c>
      <c r="H44" s="64" t="s">
        <v>243</v>
      </c>
      <c r="I44" s="67" t="s">
        <v>220</v>
      </c>
      <c r="J44" s="64" t="s">
        <v>112</v>
      </c>
      <c r="K44" s="68" t="s">
        <v>221</v>
      </c>
      <c r="L44" s="69" t="n">
        <v>1</v>
      </c>
      <c r="M44" s="68" t="s">
        <v>221</v>
      </c>
      <c r="N44" s="70" t="n">
        <v>1</v>
      </c>
      <c r="O44" s="71" t="s">
        <v>62</v>
      </c>
      <c r="P44" s="64" t="s">
        <v>222</v>
      </c>
      <c r="Q44" s="59" t="s">
        <v>64</v>
      </c>
      <c r="R44" s="72" t="n">
        <v>43678</v>
      </c>
      <c r="S44" s="60" t="n">
        <v>44130</v>
      </c>
      <c r="T44" s="59" t="s">
        <v>197</v>
      </c>
    </row>
    <row r="45" customFormat="false" ht="357" hidden="false" customHeight="false" outlineLevel="0" collapsed="false">
      <c r="A45" s="73" t="n">
        <v>2019</v>
      </c>
      <c r="B45" s="74" t="n">
        <v>43617</v>
      </c>
      <c r="C45" s="74" t="n">
        <v>43646</v>
      </c>
      <c r="D45" s="75" t="s">
        <v>216</v>
      </c>
      <c r="E45" s="75" t="s">
        <v>244</v>
      </c>
      <c r="F45" s="75" t="s">
        <v>127</v>
      </c>
      <c r="G45" s="83" t="s">
        <v>245</v>
      </c>
      <c r="H45" s="75" t="s">
        <v>246</v>
      </c>
      <c r="I45" s="77" t="s">
        <v>220</v>
      </c>
      <c r="J45" s="75" t="s">
        <v>112</v>
      </c>
      <c r="K45" s="78" t="s">
        <v>221</v>
      </c>
      <c r="L45" s="79" t="n">
        <v>1</v>
      </c>
      <c r="M45" s="78" t="s">
        <v>221</v>
      </c>
      <c r="N45" s="80" t="n">
        <v>0.0025</v>
      </c>
      <c r="O45" s="81" t="s">
        <v>79</v>
      </c>
      <c r="P45" s="64" t="s">
        <v>222</v>
      </c>
      <c r="Q45" s="59" t="s">
        <v>64</v>
      </c>
      <c r="R45" s="82" t="n">
        <v>43678</v>
      </c>
      <c r="S45" s="60" t="n">
        <v>44130</v>
      </c>
      <c r="T45" s="59" t="s">
        <v>197</v>
      </c>
    </row>
    <row r="46" customFormat="false" ht="357" hidden="false" customHeight="false" outlineLevel="0" collapsed="false">
      <c r="A46" s="62" t="n">
        <v>2019</v>
      </c>
      <c r="B46" s="63" t="n">
        <v>43617</v>
      </c>
      <c r="C46" s="63" t="n">
        <v>43646</v>
      </c>
      <c r="D46" s="64" t="s">
        <v>216</v>
      </c>
      <c r="E46" s="66" t="s">
        <v>247</v>
      </c>
      <c r="F46" s="64" t="s">
        <v>127</v>
      </c>
      <c r="G46" s="66" t="s">
        <v>248</v>
      </c>
      <c r="H46" s="64" t="s">
        <v>249</v>
      </c>
      <c r="I46" s="67" t="s">
        <v>250</v>
      </c>
      <c r="J46" s="64" t="s">
        <v>112</v>
      </c>
      <c r="K46" s="68" t="s">
        <v>221</v>
      </c>
      <c r="L46" s="69" t="n">
        <v>1</v>
      </c>
      <c r="M46" s="68" t="s">
        <v>221</v>
      </c>
      <c r="N46" s="70" t="n">
        <v>0.0024</v>
      </c>
      <c r="O46" s="71" t="s">
        <v>79</v>
      </c>
      <c r="P46" s="64" t="s">
        <v>222</v>
      </c>
      <c r="Q46" s="59" t="s">
        <v>64</v>
      </c>
      <c r="R46" s="72" t="n">
        <v>43678</v>
      </c>
      <c r="S46" s="60" t="n">
        <v>44130</v>
      </c>
      <c r="T46" s="59" t="s">
        <v>197</v>
      </c>
    </row>
    <row r="47" customFormat="false" ht="357" hidden="false" customHeight="false" outlineLevel="0" collapsed="false">
      <c r="A47" s="73" t="n">
        <v>2019</v>
      </c>
      <c r="B47" s="74" t="n">
        <v>43617</v>
      </c>
      <c r="C47" s="74" t="n">
        <v>43646</v>
      </c>
      <c r="D47" s="75" t="s">
        <v>216</v>
      </c>
      <c r="E47" s="83" t="s">
        <v>251</v>
      </c>
      <c r="F47" s="75" t="s">
        <v>127</v>
      </c>
      <c r="G47" s="83" t="s">
        <v>252</v>
      </c>
      <c r="H47" s="75" t="s">
        <v>253</v>
      </c>
      <c r="I47" s="77" t="s">
        <v>250</v>
      </c>
      <c r="J47" s="75" t="s">
        <v>112</v>
      </c>
      <c r="K47" s="78" t="s">
        <v>221</v>
      </c>
      <c r="L47" s="79" t="n">
        <v>1</v>
      </c>
      <c r="M47" s="78" t="s">
        <v>221</v>
      </c>
      <c r="N47" s="80" t="n">
        <v>0.0848</v>
      </c>
      <c r="O47" s="81" t="s">
        <v>62</v>
      </c>
      <c r="P47" s="64" t="s">
        <v>222</v>
      </c>
      <c r="Q47" s="59" t="s">
        <v>64</v>
      </c>
      <c r="R47" s="82" t="n">
        <v>43678</v>
      </c>
      <c r="S47" s="60" t="n">
        <v>44130</v>
      </c>
      <c r="T47" s="59" t="s">
        <v>197</v>
      </c>
    </row>
    <row r="48" customFormat="false" ht="357" hidden="false" customHeight="false" outlineLevel="0" collapsed="false">
      <c r="A48" s="85" t="n">
        <v>2019</v>
      </c>
      <c r="B48" s="86" t="n">
        <v>43617</v>
      </c>
      <c r="C48" s="86" t="n">
        <v>43646</v>
      </c>
      <c r="D48" s="87" t="s">
        <v>216</v>
      </c>
      <c r="E48" s="88" t="s">
        <v>254</v>
      </c>
      <c r="F48" s="87" t="s">
        <v>127</v>
      </c>
      <c r="G48" s="89" t="s">
        <v>255</v>
      </c>
      <c r="H48" s="87" t="s">
        <v>256</v>
      </c>
      <c r="I48" s="90" t="s">
        <v>250</v>
      </c>
      <c r="J48" s="87" t="s">
        <v>112</v>
      </c>
      <c r="K48" s="91" t="s">
        <v>221</v>
      </c>
      <c r="L48" s="92" t="n">
        <v>1</v>
      </c>
      <c r="M48" s="91" t="s">
        <v>221</v>
      </c>
      <c r="N48" s="92" t="n">
        <v>1</v>
      </c>
      <c r="O48" s="93" t="s">
        <v>257</v>
      </c>
      <c r="P48" s="87" t="s">
        <v>258</v>
      </c>
      <c r="Q48" s="94" t="s">
        <v>64</v>
      </c>
      <c r="R48" s="95" t="n">
        <v>43678</v>
      </c>
      <c r="S48" s="60" t="n">
        <v>44130</v>
      </c>
      <c r="T48" s="59" t="s">
        <v>197</v>
      </c>
    </row>
    <row r="49" customFormat="false" ht="102" hidden="false" customHeight="false" outlineLevel="0" collapsed="false">
      <c r="A49" s="19" t="n">
        <v>2019</v>
      </c>
      <c r="B49" s="20" t="n">
        <v>43617</v>
      </c>
      <c r="C49" s="19" t="s">
        <v>81</v>
      </c>
      <c r="D49" s="19" t="s">
        <v>259</v>
      </c>
      <c r="E49" s="19" t="s">
        <v>260</v>
      </c>
      <c r="F49" s="19" t="s">
        <v>261</v>
      </c>
      <c r="G49" s="19" t="s">
        <v>262</v>
      </c>
      <c r="H49" s="19" t="s">
        <v>263</v>
      </c>
      <c r="I49" s="19" t="s">
        <v>264</v>
      </c>
      <c r="J49" s="19" t="s">
        <v>112</v>
      </c>
      <c r="K49" s="19" t="s">
        <v>265</v>
      </c>
      <c r="L49" s="96" t="n">
        <v>0.01</v>
      </c>
      <c r="M49" s="96" t="n">
        <v>1</v>
      </c>
      <c r="N49" s="21" t="n">
        <v>0.2431</v>
      </c>
      <c r="O49" s="19" t="s">
        <v>114</v>
      </c>
      <c r="P49" s="19" t="s">
        <v>266</v>
      </c>
      <c r="Q49" s="19" t="s">
        <v>64</v>
      </c>
      <c r="R49" s="20" t="n">
        <v>43678</v>
      </c>
      <c r="S49" s="19"/>
      <c r="T49" s="19" t="s">
        <v>65</v>
      </c>
      <c r="U49" s="97"/>
    </row>
    <row r="50" customFormat="false" ht="195" hidden="false" customHeight="false" outlineLevel="0" collapsed="false">
      <c r="A50" s="98" t="n">
        <v>2019</v>
      </c>
      <c r="B50" s="99" t="n">
        <v>43617</v>
      </c>
      <c r="C50" s="99" t="n">
        <v>43646</v>
      </c>
      <c r="D50" s="100" t="s">
        <v>267</v>
      </c>
      <c r="E50" s="101" t="s">
        <v>268</v>
      </c>
      <c r="F50" s="102" t="s">
        <v>261</v>
      </c>
      <c r="G50" s="103" t="s">
        <v>269</v>
      </c>
      <c r="H50" s="101" t="s">
        <v>270</v>
      </c>
      <c r="I50" s="104" t="s">
        <v>166</v>
      </c>
      <c r="J50" s="105" t="s">
        <v>112</v>
      </c>
      <c r="K50" s="105" t="s">
        <v>131</v>
      </c>
      <c r="L50" s="101" t="s">
        <v>271</v>
      </c>
      <c r="M50" s="105" t="s">
        <v>272</v>
      </c>
      <c r="N50" s="106" t="n">
        <v>0.8</v>
      </c>
      <c r="O50" s="105" t="s">
        <v>114</v>
      </c>
      <c r="P50" s="101" t="s">
        <v>273</v>
      </c>
      <c r="Q50" s="105" t="s">
        <v>124</v>
      </c>
      <c r="R50" s="107" t="n">
        <v>43678</v>
      </c>
      <c r="S50" s="107" t="n">
        <v>44130</v>
      </c>
      <c r="T50" s="108" t="s">
        <v>65</v>
      </c>
    </row>
    <row r="51" customFormat="false" ht="195" hidden="false" customHeight="false" outlineLevel="0" collapsed="false">
      <c r="A51" s="98" t="n">
        <v>2019</v>
      </c>
      <c r="B51" s="99" t="n">
        <v>43617</v>
      </c>
      <c r="C51" s="99" t="n">
        <v>43646</v>
      </c>
      <c r="D51" s="109" t="s">
        <v>274</v>
      </c>
      <c r="E51" s="109" t="s">
        <v>275</v>
      </c>
      <c r="F51" s="102" t="s">
        <v>261</v>
      </c>
      <c r="G51" s="110" t="s">
        <v>274</v>
      </c>
      <c r="H51" s="101" t="s">
        <v>276</v>
      </c>
      <c r="I51" s="111" t="s">
        <v>166</v>
      </c>
      <c r="J51" s="105" t="s">
        <v>112</v>
      </c>
      <c r="K51" s="105" t="s">
        <v>131</v>
      </c>
      <c r="L51" s="112" t="s">
        <v>277</v>
      </c>
      <c r="M51" s="105" t="s">
        <v>272</v>
      </c>
      <c r="N51" s="113" t="n">
        <v>0.85</v>
      </c>
      <c r="O51" s="105" t="s">
        <v>114</v>
      </c>
      <c r="P51" s="105" t="s">
        <v>278</v>
      </c>
      <c r="Q51" s="105" t="s">
        <v>124</v>
      </c>
      <c r="R51" s="107" t="n">
        <v>43678</v>
      </c>
      <c r="S51" s="107" t="n">
        <v>44130</v>
      </c>
      <c r="T51" s="108" t="s">
        <v>65</v>
      </c>
    </row>
    <row r="52" customFormat="false" ht="63.75" hidden="false" customHeight="false" outlineLevel="0" collapsed="false">
      <c r="A52" s="8" t="n">
        <v>2019</v>
      </c>
      <c r="B52" s="114" t="n">
        <v>43617</v>
      </c>
      <c r="C52" s="114" t="n">
        <v>43646</v>
      </c>
      <c r="D52" s="8" t="s">
        <v>279</v>
      </c>
      <c r="E52" s="8" t="s">
        <v>280</v>
      </c>
      <c r="F52" s="8" t="s">
        <v>281</v>
      </c>
      <c r="G52" s="8" t="s">
        <v>282</v>
      </c>
      <c r="H52" s="8" t="s">
        <v>283</v>
      </c>
      <c r="I52" s="8" t="s">
        <v>284</v>
      </c>
      <c r="J52" s="8" t="s">
        <v>112</v>
      </c>
      <c r="K52" s="8" t="s">
        <v>265</v>
      </c>
      <c r="L52" s="8" t="s">
        <v>265</v>
      </c>
      <c r="M52" s="8" t="s">
        <v>265</v>
      </c>
      <c r="N52" s="8" t="s">
        <v>265</v>
      </c>
      <c r="O52" s="8" t="s">
        <v>114</v>
      </c>
      <c r="P52" s="8" t="s">
        <v>285</v>
      </c>
      <c r="Q52" s="8" t="s">
        <v>64</v>
      </c>
      <c r="R52" s="114" t="n">
        <v>43647</v>
      </c>
      <c r="S52" s="114" t="n">
        <v>44130</v>
      </c>
      <c r="T52" s="8" t="s">
        <v>65</v>
      </c>
    </row>
    <row r="53" customFormat="false" ht="153" hidden="false" customHeight="false" outlineLevel="0" collapsed="false">
      <c r="A53" s="115" t="n">
        <v>2019</v>
      </c>
      <c r="B53" s="116" t="n">
        <v>43617</v>
      </c>
      <c r="C53" s="116" t="n">
        <v>43646</v>
      </c>
      <c r="D53" s="115" t="s">
        <v>286</v>
      </c>
      <c r="E53" s="115" t="s">
        <v>287</v>
      </c>
      <c r="F53" s="115" t="s">
        <v>288</v>
      </c>
      <c r="G53" s="115" t="s">
        <v>289</v>
      </c>
      <c r="H53" s="115" t="s">
        <v>290</v>
      </c>
      <c r="I53" s="115" t="s">
        <v>250</v>
      </c>
      <c r="J53" s="115" t="s">
        <v>235</v>
      </c>
      <c r="K53" s="115" t="s">
        <v>291</v>
      </c>
      <c r="L53" s="115" t="s">
        <v>292</v>
      </c>
      <c r="M53" s="117" t="n">
        <v>1</v>
      </c>
      <c r="N53" s="117" t="n">
        <v>0.6</v>
      </c>
      <c r="O53" s="115" t="s">
        <v>293</v>
      </c>
      <c r="P53" s="115" t="s">
        <v>294</v>
      </c>
      <c r="Q53" s="115" t="s">
        <v>64</v>
      </c>
      <c r="R53" s="116" t="n">
        <v>43647</v>
      </c>
      <c r="S53" s="116" t="n">
        <v>44130</v>
      </c>
      <c r="T53" s="115" t="s">
        <v>65</v>
      </c>
    </row>
    <row r="54" customFormat="false" ht="63.75" hidden="false" customHeight="false" outlineLevel="0" collapsed="false">
      <c r="A54" s="118" t="n">
        <v>2019</v>
      </c>
      <c r="B54" s="119" t="n">
        <v>43647</v>
      </c>
      <c r="C54" s="119" t="n">
        <v>43677</v>
      </c>
      <c r="D54" s="118" t="s">
        <v>295</v>
      </c>
      <c r="E54" s="118" t="s">
        <v>296</v>
      </c>
      <c r="F54" s="118" t="s">
        <v>297</v>
      </c>
      <c r="G54" s="118" t="s">
        <v>298</v>
      </c>
      <c r="H54" s="118" t="s">
        <v>299</v>
      </c>
      <c r="I54" s="118" t="s">
        <v>300</v>
      </c>
      <c r="J54" s="118" t="s">
        <v>112</v>
      </c>
      <c r="K54" s="118" t="s">
        <v>301</v>
      </c>
      <c r="L54" s="120" t="n">
        <v>0.7</v>
      </c>
      <c r="M54" s="120" t="n">
        <v>0.8</v>
      </c>
      <c r="N54" s="120" t="n">
        <v>0.75</v>
      </c>
      <c r="O54" s="118" t="s">
        <v>114</v>
      </c>
      <c r="P54" s="118" t="s">
        <v>302</v>
      </c>
      <c r="Q54" s="118" t="s">
        <v>64</v>
      </c>
      <c r="R54" s="119" t="n">
        <v>43647</v>
      </c>
      <c r="S54" s="119" t="n">
        <v>44130</v>
      </c>
      <c r="T54" s="118" t="s">
        <v>65</v>
      </c>
    </row>
    <row r="55" customFormat="false" ht="89.25" hidden="false" customHeight="false" outlineLevel="0" collapsed="false">
      <c r="A55" s="118" t="n">
        <v>2019</v>
      </c>
      <c r="B55" s="119" t="n">
        <v>43647</v>
      </c>
      <c r="C55" s="119" t="n">
        <v>43677</v>
      </c>
      <c r="D55" s="118" t="s">
        <v>303</v>
      </c>
      <c r="E55" s="118" t="s">
        <v>304</v>
      </c>
      <c r="F55" s="118" t="s">
        <v>297</v>
      </c>
      <c r="G55" s="118" t="s">
        <v>305</v>
      </c>
      <c r="H55" s="118" t="s">
        <v>306</v>
      </c>
      <c r="I55" s="118" t="s">
        <v>300</v>
      </c>
      <c r="J55" s="118" t="s">
        <v>307</v>
      </c>
      <c r="K55" s="118" t="s">
        <v>301</v>
      </c>
      <c r="L55" s="120" t="n">
        <v>0.8</v>
      </c>
      <c r="M55" s="120" t="n">
        <v>0.85</v>
      </c>
      <c r="N55" s="120" t="n">
        <v>0.8</v>
      </c>
      <c r="O55" s="118" t="s">
        <v>114</v>
      </c>
      <c r="P55" s="118" t="s">
        <v>302</v>
      </c>
      <c r="Q55" s="118" t="s">
        <v>64</v>
      </c>
      <c r="R55" s="119" t="n">
        <v>43647</v>
      </c>
      <c r="S55" s="119" t="n">
        <v>44130</v>
      </c>
      <c r="T55" s="118" t="s">
        <v>65</v>
      </c>
    </row>
    <row r="56" customFormat="false" ht="63.75" hidden="false" customHeight="false" outlineLevel="0" collapsed="false">
      <c r="A56" s="118" t="n">
        <v>2019</v>
      </c>
      <c r="B56" s="119" t="n">
        <v>43647</v>
      </c>
      <c r="C56" s="119" t="n">
        <v>43677</v>
      </c>
      <c r="D56" s="118" t="s">
        <v>308</v>
      </c>
      <c r="E56" s="118" t="s">
        <v>309</v>
      </c>
      <c r="F56" s="118" t="s">
        <v>297</v>
      </c>
      <c r="G56" s="118" t="s">
        <v>310</v>
      </c>
      <c r="H56" s="118" t="s">
        <v>311</v>
      </c>
      <c r="I56" s="118" t="s">
        <v>300</v>
      </c>
      <c r="J56" s="118" t="s">
        <v>307</v>
      </c>
      <c r="K56" s="118" t="s">
        <v>301</v>
      </c>
      <c r="L56" s="120" t="n">
        <v>0.8</v>
      </c>
      <c r="M56" s="120" t="n">
        <v>0.85</v>
      </c>
      <c r="N56" s="120" t="n">
        <v>0.85</v>
      </c>
      <c r="O56" s="118" t="s">
        <v>114</v>
      </c>
      <c r="P56" s="118" t="s">
        <v>302</v>
      </c>
      <c r="Q56" s="118" t="s">
        <v>64</v>
      </c>
      <c r="R56" s="119" t="n">
        <v>43647</v>
      </c>
      <c r="S56" s="119" t="n">
        <v>44130</v>
      </c>
      <c r="T56" s="118" t="s">
        <v>65</v>
      </c>
    </row>
    <row r="57" customFormat="false" ht="102" hidden="false" customHeight="false" outlineLevel="0" collapsed="false">
      <c r="A57" s="8" t="n">
        <v>2019</v>
      </c>
      <c r="B57" s="114" t="n">
        <v>43619</v>
      </c>
      <c r="C57" s="114" t="n">
        <v>43644</v>
      </c>
      <c r="D57" s="8" t="s">
        <v>108</v>
      </c>
      <c r="E57" s="8" t="s">
        <v>109</v>
      </c>
      <c r="F57" s="8" t="s">
        <v>110</v>
      </c>
      <c r="G57" s="8" t="s">
        <v>111</v>
      </c>
      <c r="H57" s="8" t="s">
        <v>312</v>
      </c>
      <c r="I57" s="8" t="s">
        <v>313</v>
      </c>
      <c r="J57" s="8" t="s">
        <v>112</v>
      </c>
      <c r="K57" s="8" t="s">
        <v>113</v>
      </c>
      <c r="L57" s="121" t="n">
        <v>1</v>
      </c>
      <c r="M57" s="121" t="n">
        <v>1</v>
      </c>
      <c r="N57" s="8" t="s">
        <v>314</v>
      </c>
      <c r="O57" s="8" t="s">
        <v>114</v>
      </c>
      <c r="P57" s="8" t="s">
        <v>115</v>
      </c>
      <c r="Q57" s="8" t="s">
        <v>64</v>
      </c>
      <c r="R57" s="114" t="n">
        <v>43679</v>
      </c>
      <c r="S57" s="114" t="n">
        <v>44130</v>
      </c>
      <c r="T57" s="8" t="s">
        <v>65</v>
      </c>
    </row>
    <row r="58" customFormat="false" ht="114.75" hidden="false" customHeight="false" outlineLevel="0" collapsed="false">
      <c r="A58" s="8" t="n">
        <v>2019</v>
      </c>
      <c r="B58" s="114" t="n">
        <v>43619</v>
      </c>
      <c r="C58" s="114" t="n">
        <v>43644</v>
      </c>
      <c r="D58" s="8" t="s">
        <v>116</v>
      </c>
      <c r="E58" s="8" t="s">
        <v>315</v>
      </c>
      <c r="F58" s="8" t="s">
        <v>110</v>
      </c>
      <c r="G58" s="8" t="s">
        <v>118</v>
      </c>
      <c r="H58" s="8" t="s">
        <v>316</v>
      </c>
      <c r="I58" s="8" t="s">
        <v>121</v>
      </c>
      <c r="J58" s="8" t="s">
        <v>119</v>
      </c>
      <c r="K58" s="8" t="s">
        <v>120</v>
      </c>
      <c r="L58" s="121" t="n">
        <v>1</v>
      </c>
      <c r="M58" s="121" t="n">
        <v>1</v>
      </c>
      <c r="N58" s="8" t="s">
        <v>317</v>
      </c>
      <c r="O58" s="8" t="s">
        <v>114</v>
      </c>
      <c r="P58" s="8" t="s">
        <v>121</v>
      </c>
      <c r="Q58" s="8" t="s">
        <v>64</v>
      </c>
      <c r="R58" s="114" t="n">
        <v>43679</v>
      </c>
      <c r="S58" s="114" t="n">
        <v>44130</v>
      </c>
      <c r="T58" s="8" t="s">
        <v>65</v>
      </c>
    </row>
    <row r="59" customFormat="false" ht="204" hidden="false" customHeight="false" outlineLevel="0" collapsed="false">
      <c r="A59" s="122" t="n">
        <v>2019</v>
      </c>
      <c r="B59" s="123" t="n">
        <v>43617</v>
      </c>
      <c r="C59" s="123" t="n">
        <v>43646</v>
      </c>
      <c r="D59" s="122" t="s">
        <v>318</v>
      </c>
      <c r="E59" s="122" t="s">
        <v>319</v>
      </c>
      <c r="F59" s="122" t="s">
        <v>320</v>
      </c>
      <c r="G59" s="122" t="s">
        <v>321</v>
      </c>
      <c r="H59" s="122" t="s">
        <v>322</v>
      </c>
      <c r="I59" s="122" t="s">
        <v>323</v>
      </c>
      <c r="J59" s="122" t="s">
        <v>182</v>
      </c>
      <c r="K59" s="122" t="s">
        <v>324</v>
      </c>
      <c r="L59" s="122" t="s">
        <v>318</v>
      </c>
      <c r="M59" s="122" t="s">
        <v>325</v>
      </c>
      <c r="N59" s="124" t="n">
        <v>0</v>
      </c>
      <c r="O59" s="122" t="s">
        <v>62</v>
      </c>
      <c r="P59" s="122" t="s">
        <v>326</v>
      </c>
      <c r="Q59" s="122" t="s">
        <v>327</v>
      </c>
      <c r="R59" s="123" t="n">
        <v>43679</v>
      </c>
      <c r="S59" s="123" t="n">
        <v>44130</v>
      </c>
      <c r="T59" s="122" t="s">
        <v>65</v>
      </c>
    </row>
    <row r="60" customFormat="false" ht="204" hidden="false" customHeight="false" outlineLevel="0" collapsed="false">
      <c r="A60" s="122" t="n">
        <v>2019</v>
      </c>
      <c r="B60" s="123" t="n">
        <v>43617</v>
      </c>
      <c r="C60" s="122" t="s">
        <v>328</v>
      </c>
      <c r="D60" s="122" t="s">
        <v>318</v>
      </c>
      <c r="E60" s="122" t="s">
        <v>329</v>
      </c>
      <c r="F60" s="122" t="s">
        <v>320</v>
      </c>
      <c r="G60" s="122" t="s">
        <v>321</v>
      </c>
      <c r="H60" s="122" t="s">
        <v>330</v>
      </c>
      <c r="I60" s="122" t="s">
        <v>323</v>
      </c>
      <c r="J60" s="122" t="s">
        <v>182</v>
      </c>
      <c r="K60" s="122" t="s">
        <v>331</v>
      </c>
      <c r="L60" s="122" t="s">
        <v>318</v>
      </c>
      <c r="M60" s="122" t="s">
        <v>325</v>
      </c>
      <c r="N60" s="124" t="n">
        <v>0</v>
      </c>
      <c r="O60" s="122" t="s">
        <v>62</v>
      </c>
      <c r="P60" s="122" t="s">
        <v>326</v>
      </c>
      <c r="Q60" s="122" t="s">
        <v>327</v>
      </c>
      <c r="R60" s="123" t="n">
        <v>43679</v>
      </c>
      <c r="S60" s="123" t="n">
        <v>44130</v>
      </c>
      <c r="T60" s="122" t="s">
        <v>65</v>
      </c>
    </row>
    <row r="61" customFormat="false" ht="204" hidden="false" customHeight="false" outlineLevel="0" collapsed="false">
      <c r="A61" s="122" t="n">
        <v>2019</v>
      </c>
      <c r="B61" s="123" t="n">
        <v>43617</v>
      </c>
      <c r="C61" s="123" t="n">
        <v>43646</v>
      </c>
      <c r="D61" s="122" t="s">
        <v>318</v>
      </c>
      <c r="E61" s="122" t="s">
        <v>332</v>
      </c>
      <c r="F61" s="122" t="s">
        <v>320</v>
      </c>
      <c r="G61" s="122" t="s">
        <v>333</v>
      </c>
      <c r="H61" s="122" t="s">
        <v>334</v>
      </c>
      <c r="I61" s="122" t="s">
        <v>323</v>
      </c>
      <c r="J61" s="122" t="s">
        <v>335</v>
      </c>
      <c r="K61" s="122" t="s">
        <v>336</v>
      </c>
      <c r="L61" s="122" t="s">
        <v>318</v>
      </c>
      <c r="M61" s="122" t="s">
        <v>325</v>
      </c>
      <c r="N61" s="124" t="n">
        <v>0.33</v>
      </c>
      <c r="O61" s="122" t="s">
        <v>62</v>
      </c>
      <c r="P61" s="122" t="s">
        <v>326</v>
      </c>
      <c r="Q61" s="122" t="s">
        <v>327</v>
      </c>
      <c r="R61" s="123" t="n">
        <v>43679</v>
      </c>
      <c r="S61" s="123" t="n">
        <v>44130</v>
      </c>
      <c r="T61" s="122" t="s">
        <v>65</v>
      </c>
    </row>
    <row r="62" customFormat="false" ht="255" hidden="false" customHeight="false" outlineLevel="0" collapsed="false">
      <c r="A62" s="122" t="n">
        <v>2019</v>
      </c>
      <c r="B62" s="123" t="n">
        <v>43617</v>
      </c>
      <c r="C62" s="123" t="n">
        <v>43646</v>
      </c>
      <c r="D62" s="122" t="s">
        <v>318</v>
      </c>
      <c r="E62" s="122" t="s">
        <v>337</v>
      </c>
      <c r="F62" s="122" t="s">
        <v>320</v>
      </c>
      <c r="G62" s="122" t="s">
        <v>338</v>
      </c>
      <c r="H62" s="122" t="s">
        <v>339</v>
      </c>
      <c r="I62" s="122" t="s">
        <v>323</v>
      </c>
      <c r="J62" s="122" t="s">
        <v>182</v>
      </c>
      <c r="K62" s="122" t="s">
        <v>340</v>
      </c>
      <c r="L62" s="122" t="s">
        <v>318</v>
      </c>
      <c r="M62" s="122" t="s">
        <v>325</v>
      </c>
      <c r="N62" s="124" t="n">
        <v>0.2</v>
      </c>
      <c r="O62" s="122" t="s">
        <v>62</v>
      </c>
      <c r="P62" s="122" t="s">
        <v>326</v>
      </c>
      <c r="Q62" s="122" t="s">
        <v>327</v>
      </c>
      <c r="R62" s="123" t="n">
        <v>43679</v>
      </c>
      <c r="S62" s="123" t="n">
        <v>44130</v>
      </c>
      <c r="T62" s="122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:O17 O24:O38 O49:O17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20-10-26T15:08:03Z</dcterms:modified>
  <cp:revision>0</cp:revision>
  <dc:subject/>
  <dc:title/>
</cp:coreProperties>
</file>