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770</v>
      </c>
      <c r="C8" s="6" t="n">
        <v>43799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803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803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803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800</v>
      </c>
      <c r="AD8" s="6" t="n">
        <v>43800</v>
      </c>
      <c r="AE8" s="10" t="s">
        <v>84</v>
      </c>
    </row>
    <row r="9" customFormat="false" ht="12.75" hidden="false" customHeight="false" outlineLevel="0" collapsed="false">
      <c r="AC9" s="1" t="n">
        <v>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15:50Z</dcterms:modified>
  <cp:revision>20</cp:revision>
  <dc:subject/>
  <dc:title/>
</cp:coreProperties>
</file>