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733597CEED9FF14A862584CF006C1BEC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A5661F088162FAFE862584CF006C30E2/$File/GUIA+SIMPLE+DE+ARCHIVO+DE+TRAMITE.ACT.+JUN-DIC,+2019.pdf</t>
  </si>
  <si>
    <t xml:space="preserve">Otros</t>
  </si>
  <si>
    <t xml:space="preserve">http://www.cegaipslp.org.mx/HV2020.nsf/nombre_de_la_vista/5D9673C5DCBE9C38862584CF006C4D61/$File/CGCA.2019.ACT.+JUNIO.pdf</t>
  </si>
  <si>
    <t xml:space="preserve">http://www.cegaipslp.org.mx/HV2020.nsf/nombre_de_la_vista/7A3EE780F65A9676862584CF006C6B41/$File/1+DIRECCION+DE++OBRAS+PUBLICAS+Y+SUPERVISION+(DOPS).pdf</t>
  </si>
  <si>
    <t xml:space="preserve">http://www.cegaipslp.org.mx/HV2020.nsf/nombre_de_la_vista/0563D7C7DDC365EA862584CF006C8091/$File/2+DIRECCIÓN+DE+OBRAS+PUBLICAS+Y+SUPERVISION+(DOPS).pdf </t>
  </si>
  <si>
    <t xml:space="preserve">http://www.cegaipslp.org.mx/HV2020.nsf/nombre_de_la_vista/73E1C7F9E5E41A15862584CF006C9FA0/$File/DAF+PAPELERIA.pdf</t>
  </si>
  <si>
    <t xml:space="preserve">http://www.cegaipslp.org.mx/HV2020.nsf/nombre_de_la_vista/035B4C90D5C80ACC862584CF006CB5BB/$File/DAF.1.pdf</t>
  </si>
  <si>
    <t xml:space="preserve">http://www.cegaipslp.org.mx/HV2020.nsf/nombre_de_la_vista/EE02A5325FCAF531862584CF006CF555/$File/DAF.3.pdf</t>
  </si>
  <si>
    <t xml:space="preserve">http://www.cegaipslp.org.mx/HV2020.nsf/nombre_de_la_vista/164EC85DE4622315862584CF006D18CA/$File/DAF.4.pdf</t>
  </si>
  <si>
    <t xml:space="preserve">http://www.cegaipslp.org.mx/HV2020.nsf/nombre_de_la_vista/923C2ED8C8EAB877862584CF006D2A77/$File/DAF-RECURSOS+HUMANOS.pdf</t>
  </si>
  <si>
    <t xml:space="preserve">http://www.cegaipslp.org.mx/HV2020.nsf/nombre_de_la_vista/70303739AEC15940862584CF006D3C36/$File/DESPACHO+DEL+TITULAR+(DT).pdf</t>
  </si>
  <si>
    <t xml:space="preserve">http://www.cegaipslp.org.mx/HV2020.nsf/nombre_de_la_vista/58A9588D5A233841862584CF006D5B4E/$File/DIR.+MANTENIMIENTO+(DM).pdf</t>
  </si>
  <si>
    <t xml:space="preserve">http://www.cegaipslp.org.mx/HV2020.nsf/nombre_de_la_vista/3CB562102B1F6124862584CF006D7022/$File/DIRECCION+DE+DESARROLLO+URBANO+Y+PROYECTOS+(DDUP).pdf</t>
  </si>
  <si>
    <t xml:space="preserve">http://www.cegaipslp.org.mx/HV2020.nsf/nombre_de_la_vista/76F8B41C5601DC9B862584CF006D8DFF/$File/DIRECCION+DE+PLANEACION,+CONTROL+Y+SEGUMIENTO+(DPCS).pdf</t>
  </si>
  <si>
    <t xml:space="preserve">http://www.cegaipslp.org.mx/HV2020.nsf/nombre_de_la_vista/FFE7AAA097F3DADC862584CF006DCB56/$File/ORGANO+INTERNO+DE+CONTROL+(OIC).pdf</t>
  </si>
  <si>
    <t xml:space="preserve">http://www.cegaipslp.org.mx/HV2020.nsf/nombre_de_la_vista/37A821244A07543E862584CF006DDE13/$File/SUBD.PROY.pdf</t>
  </si>
  <si>
    <t xml:space="preserve">http://www.cegaipslp.org.mx/HV2020.nsf/nombre_de_la_vista/67453CBE46F20274862584CF006DF0AB/$File/UNIDAD+DE+TRASPARENCIA+(UT).pdf</t>
  </si>
  <si>
    <t xml:space="preserve">http://www.cegaipslp.org.mx/HV2020.nsf/nombre_de_la_vista/5C826A739FFB1C9C862584CF006E00DA/$File/UNIDAD+JURIDICA+(UJ).pdf</t>
  </si>
  <si>
    <t xml:space="preserve">http://www.cegaipslp.org.mx/HV2020.nsf/nombre_de_la_vista/E67F4C44CB502046862584CF006E1580/$File/PORTAD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563D7C7DDC365EA862584CF006C8091/$File/2+DIRECCI&#211;N+DE+OBRAS+PUBLICAS+Y+SUPERVISION+(DOPS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843</v>
      </c>
      <c r="I8" s="4" t="n">
        <v>43812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843</v>
      </c>
      <c r="I9" s="4" t="n">
        <v>43812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843</v>
      </c>
      <c r="I10" s="4" t="n">
        <v>43812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843</v>
      </c>
      <c r="I11" s="4" t="n">
        <v>43812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843</v>
      </c>
      <c r="I12" s="4" t="n">
        <v>43812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843</v>
      </c>
      <c r="I13" s="4" t="n">
        <v>43812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843</v>
      </c>
      <c r="I14" s="4" t="n">
        <v>43812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843</v>
      </c>
      <c r="I15" s="4" t="n">
        <v>43812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843</v>
      </c>
      <c r="I16" s="4" t="n">
        <v>43812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843</v>
      </c>
      <c r="I17" s="4" t="n">
        <v>43812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843</v>
      </c>
      <c r="I18" s="4" t="n">
        <v>43812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843</v>
      </c>
      <c r="I19" s="4" t="n">
        <v>43812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843</v>
      </c>
      <c r="I20" s="4" t="n">
        <v>43812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843</v>
      </c>
      <c r="I21" s="4" t="n">
        <v>43812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843</v>
      </c>
      <c r="I22" s="4" t="n">
        <v>43812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843</v>
      </c>
      <c r="I23" s="4" t="n">
        <v>43812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843</v>
      </c>
      <c r="I24" s="4" t="n">
        <v>43812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843</v>
      </c>
      <c r="I25" s="4" t="n">
        <v>43812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843</v>
      </c>
      <c r="I26" s="4" t="n">
        <v>43812</v>
      </c>
      <c r="J26" s="0" t="s">
        <v>39</v>
      </c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12" r:id="rId1" display="http://www.cegaipslp.org.mx/HV2020.nsf/nombre_de_la_vista/0563D7C7DDC365EA862584CF006C8091/$File/2+DIRECCIÓN+DE+OBRAS+PUBLICAS+Y+SUPERVISION+(DOPS)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</row>
    <row r="3" customFormat="false" ht="15" hidden="false" customHeight="false" outlineLevel="0" collapsed="false">
      <c r="A3" s="7" t="s">
        <v>65</v>
      </c>
      <c r="B3" s="7" t="s">
        <v>66</v>
      </c>
      <c r="C3" s="7" t="s">
        <v>67</v>
      </c>
      <c r="D3" s="7" t="s">
        <v>68</v>
      </c>
      <c r="E3" s="7" t="s">
        <v>69</v>
      </c>
      <c r="F3" s="7" t="s">
        <v>70</v>
      </c>
    </row>
    <row r="4" customFormat="false" ht="15" hidden="false" customHeight="false" outlineLevel="0" collapsed="false">
      <c r="A4" s="0" t="n">
        <v>1</v>
      </c>
      <c r="B4" s="0" t="s">
        <v>71</v>
      </c>
      <c r="C4" s="0" t="s">
        <v>72</v>
      </c>
      <c r="D4" s="0" t="s">
        <v>73</v>
      </c>
      <c r="E4" s="0" t="s">
        <v>74</v>
      </c>
      <c r="F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dcterms:modified xsi:type="dcterms:W3CDTF">2019-12-13T20:04:03Z</dcterms:modified>
  <cp:revision>0</cp:revision>
  <dc:subject/>
  <dc:title/>
</cp:coreProperties>
</file>