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3F6D72A82B0B0982862584100057BF34/$file/84FI%20MAYO%202019.pdf</t>
  </si>
  <si>
    <t xml:space="preserve">Mayra Beatriz Colunga Domínguez </t>
  </si>
  <si>
    <t xml:space="preserve">Coordinación de archivos </t>
  </si>
  <si>
    <t xml:space="preserve">Guía Simple de archivos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yra Beatriz</t>
  </si>
  <si>
    <t xml:space="preserve">Colunga </t>
  </si>
  <si>
    <t xml:space="preserve">Domínguez </t>
  </si>
  <si>
    <t xml:space="preserve">Asistente </t>
  </si>
  <si>
    <t xml:space="preserve">Asistente de la Dirección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36</v>
      </c>
      <c r="E8" s="6" t="s">
        <v>37</v>
      </c>
      <c r="F8" s="0" t="s">
        <v>38</v>
      </c>
      <c r="G8" s="0" t="s">
        <v>39</v>
      </c>
      <c r="H8" s="4" t="n">
        <v>43647</v>
      </c>
      <c r="I8" s="4" t="n">
        <v>43647</v>
      </c>
    </row>
    <row r="9" customFormat="false" ht="12.7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40</v>
      </c>
      <c r="E9" s="6" t="s">
        <v>37</v>
      </c>
      <c r="F9" s="0" t="s">
        <v>38</v>
      </c>
      <c r="G9" s="0" t="s">
        <v>39</v>
      </c>
      <c r="H9" s="4" t="n">
        <v>43647</v>
      </c>
      <c r="I9" s="4" t="n">
        <v>43647</v>
      </c>
    </row>
    <row r="10" customFormat="false" ht="12.7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41</v>
      </c>
      <c r="E10" s="6" t="s">
        <v>37</v>
      </c>
      <c r="F10" s="0" t="s">
        <v>38</v>
      </c>
      <c r="G10" s="0" t="s">
        <v>39</v>
      </c>
      <c r="H10" s="4" t="n">
        <v>43647</v>
      </c>
      <c r="I10" s="4" t="n">
        <v>43647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3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5:41Z</dcterms:created>
  <dc:creator>JAIME CONTRERAS</dc:creator>
  <dc:description/>
  <dc:language>en-US</dc:language>
  <cp:lastModifiedBy>Jaime Cont</cp:lastModifiedBy>
  <dcterms:modified xsi:type="dcterms:W3CDTF">2019-07-01T14:57:37Z</dcterms:modified>
  <cp:revision>0</cp:revision>
  <dc:subject/>
  <dc:title/>
</cp:coreProperties>
</file>