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34831</t>
  </si>
  <si>
    <t xml:space="preserve">TITULO</t>
  </si>
  <si>
    <t xml:space="preserve">NOMBRE CORTO</t>
  </si>
  <si>
    <t xml:space="preserve">DESCRIPCION</t>
  </si>
  <si>
    <t xml:space="preserve">Resoluciones y laudos emitidos.</t>
  </si>
  <si>
    <t xml:space="preserve">LTAIPSLPA84FXLIII</t>
  </si>
  <si>
    <t xml:space="preserve">Las resoluciones y laudos que se emitan en procesos o procedimientos seguidos en forma de juicio;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12689</t>
  </si>
  <si>
    <t xml:space="preserve">212684</t>
  </si>
  <si>
    <t xml:space="preserve">212685</t>
  </si>
  <si>
    <t xml:space="preserve">212695</t>
  </si>
  <si>
    <t xml:space="preserve">212686</t>
  </si>
  <si>
    <t xml:space="preserve">212691</t>
  </si>
  <si>
    <t xml:space="preserve">212687</t>
  </si>
  <si>
    <t xml:space="preserve">212688</t>
  </si>
  <si>
    <t xml:space="preserve">212693</t>
  </si>
  <si>
    <t xml:space="preserve">212694</t>
  </si>
  <si>
    <t xml:space="preserve">212692</t>
  </si>
  <si>
    <t xml:space="preserve">212690</t>
  </si>
  <si>
    <t xml:space="preserve">212698</t>
  </si>
  <si>
    <t xml:space="preserve">212696</t>
  </si>
  <si>
    <t xml:space="preserve">212697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 se generó </t>
  </si>
  <si>
    <t xml:space="preserve">Administrativa</t>
  </si>
  <si>
    <t xml:space="preserve">No se generó</t>
  </si>
  <si>
    <t xml:space="preserve">No se genero</t>
  </si>
  <si>
    <t xml:space="preserve">https://static.wixstatic.com/ugd/8f24d0_3f5be3a86bf7488581d70feea5687fef.pdf</t>
  </si>
  <si>
    <t xml:space="preserve">Juridico</t>
  </si>
  <si>
    <t xml:space="preserve">Conforme al Artículo 19 de la de la Ley de Transparencia y Acceso a la
Información Pública del Estado de San Luis Potosí
informamos que este mes no se generó información referente a información
que, de acuerdo con las atribuciones de los sujetos obligados, emitan
resoluciones y/o laudos derivadas de procesos judiciales, administrativos o
arbitrales; se publicarán las determinaciones emitidas en procesos o
procedimientos seguidos en forma de juicio. Considerar que los laudos son las
resoluciones que ponen n a los procedimientos en materia laboral o de arbitr je,
por ello se consideran resoluciones distintas a las judiciales y administrativas.
Por consiguiente no se generó un hipervínculo al medio o cial para emitir
resoluciones.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ic.wixstatic.com/ugd/8f24d0_3f5be3a86bf7488581d70feea5687fef.pdf" TargetMode="External"/><Relationship Id="rId2" Type="http://schemas.openxmlformats.org/officeDocument/2006/relationships/hyperlink" Target="https://static.wixstatic.com/ugd/8f24d0_3f5be3a86bf7488581d70feea5687fe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9.56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4" min="13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9</v>
      </c>
      <c r="B8" s="6" t="n">
        <v>43499</v>
      </c>
      <c r="C8" s="1" t="s">
        <v>46</v>
      </c>
      <c r="D8" s="7" t="s">
        <v>47</v>
      </c>
      <c r="E8" s="1" t="s">
        <v>48</v>
      </c>
      <c r="F8" s="1" t="s">
        <v>49</v>
      </c>
      <c r="G8" s="1" t="s">
        <v>49</v>
      </c>
      <c r="H8" s="1" t="s">
        <v>49</v>
      </c>
      <c r="I8" s="8" t="s">
        <v>50</v>
      </c>
      <c r="J8" s="8" t="s">
        <v>50</v>
      </c>
      <c r="K8" s="6" t="n">
        <v>43499</v>
      </c>
      <c r="L8" s="9" t="s">
        <v>51</v>
      </c>
      <c r="M8" s="10" t="s">
        <v>52</v>
      </c>
      <c r="N8" s="1" t="n">
        <v>2019</v>
      </c>
      <c r="O8" s="6" t="n">
        <v>4349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https://static.wixstatic.com/ugd/8f24d0_3f5be3a86bf7488581d70feea5687fef.pdf"/>
    <hyperlink ref="J8" r:id="rId2" display="https://static.wixstatic.com/ugd/8f24d0_3f5be3a86bf7488581d70feea5687fe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6:26Z</dcterms:created>
  <dc:creator>Partido del Trabajo</dc:creator>
  <dc:description/>
  <dc:language>en-US</dc:language>
  <cp:lastModifiedBy>ABRAHAM</cp:lastModifiedBy>
  <dcterms:modified xsi:type="dcterms:W3CDTF">2019-02-09T21:04:15Z</dcterms:modified>
  <cp:revision>0</cp:revision>
  <dc:subject/>
  <dc:title/>
</cp:coreProperties>
</file>